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Roboty drogowe" sheetId="1" state="visible" r:id="rId2"/>
    <sheet name="Roboty mostowe" sheetId="2" state="visible" r:id="rId3"/>
    <sheet name="KD-slepy" sheetId="3" state="visible" r:id="rId4"/>
    <sheet name="KM-slepy" sheetId="4" state="visible" r:id="rId5"/>
  </sheets>
  <definedNames>
    <definedName function="false" hidden="false" localSheetId="2" name="_xlnm.Print_Area" vbProcedure="false">'KD-slepy'!$A$1:$H$58</definedName>
    <definedName function="false" hidden="false" localSheetId="3" name="_xlnm.Print_Area" vbProcedure="false">'KM-slepy'!$A$1:$H$94</definedName>
    <definedName function="false" hidden="false" localSheetId="0" name="_xlnm.Print_Area" vbProcedure="false">'Roboty drogowe'!$A$1:$G$53</definedName>
    <definedName function="false" hidden="false" localSheetId="1" name="_xlnm.Print_Area" vbProcedure="false">'Roboty mostowe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3">
  <si>
    <t xml:space="preserve">PRZEDMIAR  ROBÓT</t>
  </si>
  <si>
    <t xml:space="preserve">Budowa mostu w ciągu drogi powiatowej nr 4108W</t>
  </si>
  <si>
    <t xml:space="preserve">ul. Księcia Józefa Poniatowskiego w Błoniu</t>
  </si>
  <si>
    <t xml:space="preserve">Lp.</t>
  </si>
  <si>
    <t xml:space="preserve">Nr SST</t>
  </si>
  <si>
    <t xml:space="preserve">Nr. Rysunku</t>
  </si>
  <si>
    <t xml:space="preserve">Elementy rozliczeniowe robót</t>
  </si>
  <si>
    <t xml:space="preserve">Jedn.</t>
  </si>
  <si>
    <t xml:space="preserve">Ilość jednostek</t>
  </si>
  <si>
    <t xml:space="preserve">ROBOTY DROGOWE</t>
  </si>
  <si>
    <t xml:space="preserve">Rozbiórka elementów kubaturowych z betonu</t>
  </si>
  <si>
    <t xml:space="preserve">D-01.02.03</t>
  </si>
  <si>
    <t xml:space="preserve"> a) rozbiórka chodników na dojściach do mostu gr 20cm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1,5x1,5x0,2 x 4 =</t>
  </si>
  <si>
    <t xml:space="preserve">Rozbiórka elementów dróg i ulic</t>
  </si>
  <si>
    <t xml:space="preserve">a) frezowanie nawierzchni jezdni na dojazdach grubości do 20cm (skrzyżowania + dojazd od strony Brwinowa)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370+210 + 110 =</t>
  </si>
  <si>
    <t xml:space="preserve">D-01.02.04</t>
  </si>
  <si>
    <t xml:space="preserve">b) frezowanie nawierzchni jezdni na ul. Legionów grubości do 4cm warstwa ścieralna</t>
  </si>
  <si>
    <t xml:space="preserve">11,4 x 6,2 =</t>
  </si>
  <si>
    <t xml:space="preserve">c) rozbiórka kostki betonowej na chodnikach</t>
  </si>
  <si>
    <t xml:space="preserve">16+16+13,8+13,8+88+20,5+20+6,5 =</t>
  </si>
  <si>
    <t xml:space="preserve">d) rozbiórka krawężnika drogowego</t>
  </si>
  <si>
    <t xml:space="preserve">m</t>
  </si>
  <si>
    <t xml:space="preserve">10,2x2+8x2+16,7+32,7+13,8+17,1 =</t>
  </si>
  <si>
    <t xml:space="preserve">Roboty ziemne</t>
  </si>
  <si>
    <t xml:space="preserve">D-02.03.02</t>
  </si>
  <si>
    <t xml:space="preserve">a) Wykonanie nasypów wraz z zagęszczenie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1,9x6x13 x 2=</t>
  </si>
  <si>
    <t xml:space="preserve">Podbudowa </t>
  </si>
  <si>
    <t xml:space="preserve">D-04.04.01</t>
  </si>
  <si>
    <t xml:space="preserve">a) Dolne warstwy podbudów oraz oczyszczenie gr 8cm AC22P 30/50</t>
  </si>
  <si>
    <t xml:space="preserve">580 +110 =</t>
  </si>
  <si>
    <t xml:space="preserve">D-04.04.02</t>
  </si>
  <si>
    <t xml:space="preserve">b) podbudowa z kruszywa łamanego stabilizowanego mechanicznie sr gr 20cm</t>
  </si>
  <si>
    <t xml:space="preserve">690x0,20 =</t>
  </si>
  <si>
    <t xml:space="preserve">c) stabilizacja cementowa2,5MPa gr.15cm</t>
  </si>
  <si>
    <t xml:space="preserve">d) nawierzchnia z kostki brukowej gr 8cm na stabilizacji 2,5MPa gr 10cm</t>
  </si>
  <si>
    <t xml:space="preserve">16+16+13,8+13,8+88+20,5+20 =</t>
  </si>
  <si>
    <t xml:space="preserve">D-04.06.01</t>
  </si>
  <si>
    <t xml:space="preserve">Wykonanie podbudowy C12/15</t>
  </si>
  <si>
    <t xml:space="preserve">a) pod płytą przejściową</t>
  </si>
  <si>
    <t xml:space="preserve">8,2x4,2x0,1  x 2 =</t>
  </si>
  <si>
    <t xml:space="preserve">b) nad płytą przejsciową</t>
  </si>
  <si>
    <t xml:space="preserve">c) pod zabudową chodnika</t>
  </si>
  <si>
    <t xml:space="preserve">3,62 =</t>
  </si>
  <si>
    <t xml:space="preserve">Nawierzchnia z mieszanek  mineralno-bitumicznych</t>
  </si>
  <si>
    <t xml:space="preserve">M-15.03.03</t>
  </si>
  <si>
    <t xml:space="preserve">a) nawierzchnia z betonu asfaltowego - warstwa wiążąca gr. 5cm AC 16 W PMB 25/55-65 KR3</t>
  </si>
  <si>
    <t xml:space="preserve">b) nawierzchnia z betonu asfaltowego - warstwa ścieralna gr. 4cm AC 11 S PMB 45/80-65  KR3</t>
  </si>
  <si>
    <t xml:space="preserve">D-05.03.05</t>
  </si>
  <si>
    <t xml:space="preserve">c) nawierzchnia z betonu asfaltowego - warstwa ścieralna gr. 4cm AC 11 S PMB 45/80-65  KR3 (ul.Legionów) KR2</t>
  </si>
  <si>
    <t xml:space="preserve">Urządzenia bezpieczeństwa ruchu</t>
  </si>
  <si>
    <t xml:space="preserve">D-07.05.01</t>
  </si>
  <si>
    <t xml:space="preserve">a) bariera ochronna stalowa (2m) </t>
  </si>
  <si>
    <t xml:space="preserve">3+4+9+12</t>
  </si>
  <si>
    <t xml:space="preserve">b) kraweżnik betonowy 15x30cm z ławą oporową</t>
  </si>
  <si>
    <t xml:space="preserve">10,2x2+8,1+7,8+14,6+14,2+3x2+11,4x2+17,2+13,8+2x19 =</t>
  </si>
  <si>
    <t xml:space="preserve">D-08.01.02</t>
  </si>
  <si>
    <t xml:space="preserve">c) kraweżnik kamienny 20x30cm z ławą oporową</t>
  </si>
  <si>
    <t xml:space="preserve">2,45+2,53+3,38+3,45 =</t>
  </si>
  <si>
    <t xml:space="preserve">M-11.01.03</t>
  </si>
  <si>
    <t xml:space="preserve">Fundamentowanie</t>
  </si>
  <si>
    <t xml:space="preserve">a) wykop pod murki oporowe z poszerzeniem po 0,5m</t>
  </si>
  <si>
    <t xml:space="preserve">1,25x1x1 x4 =</t>
  </si>
  <si>
    <t xml:space="preserve">M-11.01.04</t>
  </si>
  <si>
    <t xml:space="preserve">b) zasypanie wykopu wokół płyty najazdowej</t>
  </si>
  <si>
    <t xml:space="preserve">[9,5x0,5x0,5+4x0,5x0,5x2] = </t>
  </si>
  <si>
    <t xml:space="preserve">c) zasypanie wykopu wokół murków oporowych</t>
  </si>
  <si>
    <t xml:space="preserve">1x1x1 x 4</t>
  </si>
  <si>
    <t xml:space="preserve">d) formowanie stożków skarpowych wokół przyczółków</t>
  </si>
  <si>
    <t xml:space="preserve">0,5x2x4x1 x 4 =</t>
  </si>
  <si>
    <t xml:space="preserve">M-12.01.02</t>
  </si>
  <si>
    <t xml:space="preserve">Zbrojenie stalą BSt500( klasa A-III)</t>
  </si>
  <si>
    <t xml:space="preserve">a)  murków oporowych</t>
  </si>
  <si>
    <t xml:space="preserve">kg</t>
  </si>
  <si>
    <t xml:space="preserve">b) płyty przejściowej</t>
  </si>
  <si>
    <t xml:space="preserve">c) płyty chodnikowe</t>
  </si>
  <si>
    <t xml:space="preserve">M-13.01.05</t>
  </si>
  <si>
    <t xml:space="preserve">Beton konstrukcyjny klasy C25/30 w deskowaniu</t>
  </si>
  <si>
    <t xml:space="preserve">a) murki oporowe </t>
  </si>
  <si>
    <t xml:space="preserve">b) płyty chodnikowe</t>
  </si>
  <si>
    <t xml:space="preserve">4,53 =</t>
  </si>
  <si>
    <t xml:space="preserve">c) płyty przejściowej</t>
  </si>
  <si>
    <t xml:space="preserve">2 x 8 =</t>
  </si>
  <si>
    <t xml:space="preserve">Izolacje i nawierzchnie </t>
  </si>
  <si>
    <t xml:space="preserve">M-15.01.02</t>
  </si>
  <si>
    <t xml:space="preserve">a) Izolacja bitumiczna wykonana na gorąco-murki oporowe (R+2P)</t>
  </si>
  <si>
    <t xml:space="preserve">1,0 x 4 =</t>
  </si>
  <si>
    <t xml:space="preserve">Inne roboty drogowe </t>
  </si>
  <si>
    <t xml:space="preserve">D-08.03.01</t>
  </si>
  <si>
    <t xml:space="preserve">Obrzeża betonowe 8x30cm </t>
  </si>
  <si>
    <t xml:space="preserve">9,2+6,2+4,5+2,8+3,16+3,6+3,4+2,4+2 =</t>
  </si>
  <si>
    <t xml:space="preserve">Umocnienie z kostki brukowej gr 8cm na podbudowie gr 10cm ze stabilizacji 2,5MPa</t>
  </si>
  <si>
    <t xml:space="preserve">1,7+2,3)x(1,0+0,5) x 2 +3,2 +1,9 + 1,5 +2,4 =</t>
  </si>
  <si>
    <t xml:space="preserve">M-20.01.14</t>
  </si>
  <si>
    <t xml:space="preserve">Schody skarpowe</t>
  </si>
  <si>
    <t xml:space="preserve">mb</t>
  </si>
  <si>
    <t xml:space="preserve">2,6 x 2 = </t>
  </si>
  <si>
    <t xml:space="preserve">ROBOTY MOSTOWE</t>
  </si>
  <si>
    <t xml:space="preserve">Roboty przygotowawcze</t>
  </si>
  <si>
    <t xml:space="preserve">D-01.01.01</t>
  </si>
  <si>
    <t xml:space="preserve">Odtworzenie (wyznaczenie) trasy i punktów wysokościowych</t>
  </si>
  <si>
    <t xml:space="preserve">km</t>
  </si>
  <si>
    <t xml:space="preserve">0,043+0,028+0,067 = </t>
  </si>
  <si>
    <t xml:space="preserve">Rozbiórka obiektów kubaturowych z betonu</t>
  </si>
  <si>
    <t xml:space="preserve"> a) rozbiórka ustroju nośnego *</t>
  </si>
  <si>
    <t xml:space="preserve">3,3x7,89+4,35x0,2x0,25x4=</t>
  </si>
  <si>
    <t xml:space="preserve">b) rozbiórka przyczołków i fundamentów</t>
  </si>
  <si>
    <t xml:space="preserve">2,6x95x0,65 x 2 =</t>
  </si>
  <si>
    <t xml:space="preserve">c) rozbiórka płyt przejściowych *</t>
  </si>
  <si>
    <t xml:space="preserve">2,5x0,3x5 x 2 = </t>
  </si>
  <si>
    <t xml:space="preserve">d) rozbiórka fundamentów kładki</t>
  </si>
  <si>
    <t xml:space="preserve">6x2,0x0,4x 2=</t>
  </si>
  <si>
    <t xml:space="preserve">a) frezowanie nawierzchni jezdni grubości do 12cm</t>
  </si>
  <si>
    <t xml:space="preserve">7,89x4,32 =</t>
  </si>
  <si>
    <t xml:space="preserve">b) rozbiórka izolacji z papy *</t>
  </si>
  <si>
    <t xml:space="preserve">5,94x4,32 = </t>
  </si>
  <si>
    <t xml:space="preserve">a) warstwa wiążąca asfalt twardolany 0/11mm gr. 4 cm wraz z przeciwspadkie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6,0x7,14 +0,3x7,14 x2 = </t>
  </si>
  <si>
    <t xml:space="preserve">D-05.03.05a</t>
  </si>
  <si>
    <t xml:space="preserve">b) nawierzchnia z betonu asfaltowego - warstwa ścieralna gr. 4cm AC 11 S PMB 45/80-65 KR3</t>
  </si>
  <si>
    <t xml:space="preserve">6,0x7,14 = </t>
  </si>
  <si>
    <t xml:space="preserve">D-07.02.01</t>
  </si>
  <si>
    <t xml:space="preserve">a) Tymczasowa organizacja ruchu + stała</t>
  </si>
  <si>
    <t xml:space="preserve">kpl.</t>
  </si>
  <si>
    <t xml:space="preserve">a) wykop pod fundamenty</t>
  </si>
  <si>
    <t xml:space="preserve">12,5x4,0x1,65 x 2 =</t>
  </si>
  <si>
    <t xml:space="preserve">b) zasypywanie wykopów  zagęszczeniem</t>
  </si>
  <si>
    <t xml:space="preserve">3,6x12,5 x 2 = </t>
  </si>
  <si>
    <t xml:space="preserve">c) zasypywanie wykopów  wraz z zagęszczeniem rejon kładki</t>
  </si>
  <si>
    <t xml:space="preserve">3,0x1,5x2,0 x 2 =</t>
  </si>
  <si>
    <t xml:space="preserve">M-11.04.01</t>
  </si>
  <si>
    <t xml:space="preserve">d) ścianka szczelna larssena h=4,5m (wyciągana)</t>
  </si>
  <si>
    <t xml:space="preserve">(12,5+4)x2 x 2 =</t>
  </si>
  <si>
    <t xml:space="preserve">a) zbrojenie fundamenty</t>
  </si>
  <si>
    <t xml:space="preserve">b) zbrojenie przyczołki i skrzydła</t>
  </si>
  <si>
    <t xml:space="preserve">c) ustrój nośny</t>
  </si>
  <si>
    <t xml:space="preserve">d) zbrojenie kap chodnikowych</t>
  </si>
  <si>
    <t xml:space="preserve">Beton konstrukcyjny klasy C-30/37 lub C37/45 w deskowaniu</t>
  </si>
  <si>
    <t xml:space="preserve">M-13.01.00</t>
  </si>
  <si>
    <t xml:space="preserve">a) Fundamenty (C30/37)</t>
  </si>
  <si>
    <t xml:space="preserve">11,52x2,8x0,6 x 2 =</t>
  </si>
  <si>
    <t xml:space="preserve">b) korpusy + skrzydła przyczółków (C30/37)</t>
  </si>
  <si>
    <t xml:space="preserve">(1,3x9,92+ 1,1x2,87+0,98x2,82 + 1,35x9,92+ 1,15x2,87+1,03x2,82) x 2=</t>
  </si>
  <si>
    <t xml:space="preserve">c) ustroj nośny (C37/45)</t>
  </si>
  <si>
    <t xml:space="preserve">5,93x7.14 = </t>
  </si>
  <si>
    <t xml:space="preserve">d) płyty przejściowe (C30/37)</t>
  </si>
  <si>
    <t xml:space="preserve">8,4x4,0x0,26 x 2 =</t>
  </si>
  <si>
    <t xml:space="preserve">e) kapy chodnikowe (C30/37)</t>
  </si>
  <si>
    <t xml:space="preserve">0,245x(2,48+3,30) x 7,14 = </t>
  </si>
  <si>
    <t xml:space="preserve">Beton niekonstrukcyjny klasy C12/15</t>
  </si>
  <si>
    <t xml:space="preserve">M-13.02.01</t>
  </si>
  <si>
    <t xml:space="preserve">a) pod ławami</t>
  </si>
  <si>
    <t xml:space="preserve">11,9x3,4x0,1 x 2 =</t>
  </si>
  <si>
    <t xml:space="preserve">a) Izolacja bitumiczna wykonana na gorąco-fundamenty (R+2P)</t>
  </si>
  <si>
    <t xml:space="preserve">(11,52+2,8)x2x0,6 x 2 =</t>
  </si>
  <si>
    <t xml:space="preserve">b) Izolacja bitumiczna wykonana na gorąco- przyczółków (R+2P)</t>
  </si>
  <si>
    <t xml:space="preserve">0,33x 82,52 =</t>
  </si>
  <si>
    <t xml:space="preserve">M-15.02.03</t>
  </si>
  <si>
    <t xml:space="preserve">c) Izolacja gruba na płycie pomostowej z 30% nadkładem   </t>
  </si>
  <si>
    <t xml:space="preserve">7,14x12,18x 1,3 =</t>
  </si>
  <si>
    <t xml:space="preserve">M-15.02.06</t>
  </si>
  <si>
    <t xml:space="preserve">d) między krawężnikiem i nawierzchnią bitumiczną taśmą Laterbit  </t>
  </si>
  <si>
    <t xml:space="preserve">7,14x2 = </t>
  </si>
  <si>
    <t xml:space="preserve">e) między krawężnikiem a kapą chodnikową masą "Carbitex"</t>
  </si>
  <si>
    <t xml:space="preserve">f) miedzy kapą a polimerobetonem</t>
  </si>
  <si>
    <t xml:space="preserve">11,85x2 =</t>
  </si>
  <si>
    <t xml:space="preserve">M-15.03.02</t>
  </si>
  <si>
    <t xml:space="preserve">g) nawierzchnia z żywicy epoksydowej na chodniku gr. 5mm</t>
  </si>
  <si>
    <t xml:space="preserve">12,84x(2,68+3,50) =</t>
  </si>
  <si>
    <t xml:space="preserve">Odwodnienie</t>
  </si>
  <si>
    <t xml:space="preserve">M-16.01.03</t>
  </si>
  <si>
    <t xml:space="preserve">a) Sączki odwadniające izolacje (poliamidowe), </t>
  </si>
  <si>
    <t xml:space="preserve">szt.</t>
  </si>
  <si>
    <t xml:space="preserve">M-16.01.07</t>
  </si>
  <si>
    <t xml:space="preserve">b) Dreny z geowłókniny do odwodnienia izolacji  </t>
  </si>
  <si>
    <t xml:space="preserve">Łożyska</t>
  </si>
  <si>
    <t xml:space="preserve">a) łożyska neopranowe (stałe, jedno-dwukierunkowo przesuwne ) max 1200 kN</t>
  </si>
  <si>
    <t xml:space="preserve">szt</t>
  </si>
  <si>
    <t xml:space="preserve">Urządzenia dylatacyjne</t>
  </si>
  <si>
    <t xml:space="preserve">M-18.01.01</t>
  </si>
  <si>
    <t xml:space="preserve">a) w jezdni </t>
  </si>
  <si>
    <t xml:space="preserve">6x2=</t>
  </si>
  <si>
    <t xml:space="preserve">b) w chodniku  </t>
  </si>
  <si>
    <t xml:space="preserve">(1,9+3,0) x 2 =</t>
  </si>
  <si>
    <t xml:space="preserve">Elementy zabezpieczające</t>
  </si>
  <si>
    <t xml:space="preserve">M-19.01.01</t>
  </si>
  <si>
    <t xml:space="preserve">a) Krawężnik mostowy kamienny 20x20 cm na zaprawie niskoskurczowej</t>
  </si>
  <si>
    <t xml:space="preserve">7,14 x 2 =</t>
  </si>
  <si>
    <t xml:space="preserve">b) poręcz szczeblinkowa cynkowana +2 warstwy farby </t>
  </si>
  <si>
    <t xml:space="preserve">11,78 =</t>
  </si>
  <si>
    <t xml:space="preserve">M-19.01.02</t>
  </si>
  <si>
    <t xml:space="preserve">c) bariera drogowa H2W3</t>
  </si>
  <si>
    <t xml:space="preserve">M-19.01.03</t>
  </si>
  <si>
    <t xml:space="preserve">d) barieroporęcz stalowa sztywna H2W2</t>
  </si>
  <si>
    <t xml:space="preserve">Inne roboty mostowe</t>
  </si>
  <si>
    <t xml:space="preserve">M-20.01.02</t>
  </si>
  <si>
    <t xml:space="preserve">a) Warstwa filtracyjna za przyczółkiem wraz z zabezpieczeniem</t>
  </si>
  <si>
    <t xml:space="preserve">1,9x(9,37+1,7+1,7) x 2 =</t>
  </si>
  <si>
    <t xml:space="preserve">Rozbiórka elemntów stalowych</t>
  </si>
  <si>
    <t xml:space="preserve">M-20.01.04</t>
  </si>
  <si>
    <t xml:space="preserve">a) balustrada stalowo-żelbetowa</t>
  </si>
  <si>
    <t xml:space="preserve">7,9+2+2+2+2+7,9 = </t>
  </si>
  <si>
    <t xml:space="preserve">b) konstrukcja kładki pieszej</t>
  </si>
  <si>
    <t xml:space="preserve">t</t>
  </si>
  <si>
    <t xml:space="preserve">Przygotowanie powierzchni betonowych i stalowych przez piaskowanie lub hydropiaskowanie</t>
  </si>
  <si>
    <t xml:space="preserve">M-20.01.08</t>
  </si>
  <si>
    <t xml:space="preserve">a) wierzch płyty pomostu </t>
  </si>
  <si>
    <t xml:space="preserve">7,14x12,18 =</t>
  </si>
  <si>
    <t xml:space="preserve">b) spód płyty</t>
  </si>
  <si>
    <t xml:space="preserve">12,40 x 7,18 =</t>
  </si>
  <si>
    <t xml:space="preserve">c) korpus + skrzydełka</t>
  </si>
  <si>
    <t xml:space="preserve">[(2,5x2+9,92) x 2,47 + 9,92x0,44]x2 =</t>
  </si>
  <si>
    <t xml:space="preserve">Zabezpieczenie antykorozyjne powierzchni betonowych - powłoki sztywne</t>
  </si>
  <si>
    <t xml:space="preserve">M-20.01.11</t>
  </si>
  <si>
    <t xml:space="preserve">a) spód płyty + boki płyty</t>
  </si>
  <si>
    <t xml:space="preserve">b) korpus + skrzydełka</t>
  </si>
  <si>
    <t xml:space="preserve">Zespolenie starego i nowego betonu w konstrukcji obiektu - osadzanie kotew</t>
  </si>
  <si>
    <t xml:space="preserve">M-20.01.13</t>
  </si>
  <si>
    <t xml:space="preserve">a) kotwy kap chodnikowych (talerzowe)</t>
  </si>
  <si>
    <t xml:space="preserve">32 x 7 =</t>
  </si>
  <si>
    <t xml:space="preserve">Umocnienie koryta rzeki</t>
  </si>
  <si>
    <t xml:space="preserve">M-20.01.27</t>
  </si>
  <si>
    <t xml:space="preserve">a)umocnienie cześci zalewowej narzutem kamiennym gr. 20cm na zaprawie cementowej</t>
  </si>
  <si>
    <t xml:space="preserve">(1,5+2,3) x 18 = </t>
  </si>
  <si>
    <t xml:space="preserve">b) umocnienie dna narzutem kamiennym gr. 20cm</t>
  </si>
  <si>
    <t xml:space="preserve">(5,8+12,18+5,8) x 2,45 =</t>
  </si>
  <si>
    <t xml:space="preserve">M-20.01.28</t>
  </si>
  <si>
    <t xml:space="preserve">c) umocnienie skarpy płytami ażurowymi</t>
  </si>
  <si>
    <t xml:space="preserve">4 x (5x4,2 )=</t>
  </si>
  <si>
    <t xml:space="preserve">M-20.01.26</t>
  </si>
  <si>
    <t xml:space="preserve">d) umocnienie brzegu faszyną drewnianą </t>
  </si>
  <si>
    <t xml:space="preserve">(5,8+12,18+5,8) x 2 =</t>
  </si>
  <si>
    <t xml:space="preserve">M-20.02.10</t>
  </si>
  <si>
    <t xml:space="preserve">Gzyms polimerobetnowy h=60cm</t>
  </si>
  <si>
    <t xml:space="preserve">12 x 2 =</t>
  </si>
  <si>
    <t xml:space="preserve">Punkty kontrolno-pomiarowe na obiektach inżynierskich</t>
  </si>
  <si>
    <t xml:space="preserve">M-20.10.08</t>
  </si>
  <si>
    <t xml:space="preserve">a) na obiekcie</t>
  </si>
  <si>
    <t xml:space="preserve">b) w sąsiedztwie obiektu</t>
  </si>
  <si>
    <t xml:space="preserve">c) dokumentacja powykonawcza</t>
  </si>
  <si>
    <t xml:space="preserve">komp</t>
  </si>
  <si>
    <t xml:space="preserve">Próbne obciążenie</t>
  </si>
  <si>
    <t xml:space="preserve">M-20.03.01</t>
  </si>
  <si>
    <t xml:space="preserve">a) max obciążenie pojazdami 40T dla klasy B</t>
  </si>
  <si>
    <t xml:space="preserve">KOSZTORYS ŚLEPY</t>
  </si>
  <si>
    <t xml:space="preserve">Cena jednostki (netto)</t>
  </si>
  <si>
    <t xml:space="preserve">Wartość netto</t>
  </si>
  <si>
    <t xml:space="preserve">c) nawierzchnia z betonu asfaltowego - warstwa ścieralna gr. 4cm AC 11 S PMB 45/80-65  KR3 (ul.Legionów) KR3</t>
  </si>
  <si>
    <t xml:space="preserve">Wartość robót drogowych netto PLN:</t>
  </si>
  <si>
    <t xml:space="preserve">Podatek VAT…23%…</t>
  </si>
  <si>
    <t xml:space="preserve">Wartość robót drogowych brutto PLN:</t>
  </si>
  <si>
    <t xml:space="preserve">a) warstwa wiążąca asfalt twardolany 0/11mm gr. 4 cm  wraz z przeciwspadkiem</t>
  </si>
  <si>
    <t xml:space="preserve">b) nawierzchnia z betonu asfaltowego - warstwa ścieralna gr. 4cm AC 11 S PMB 45/80-65 </t>
  </si>
  <si>
    <t xml:space="preserve">a) Tymczasowa organizacja ruchu</t>
  </si>
  <si>
    <t xml:space="preserve">M-19.01.04</t>
  </si>
  <si>
    <t xml:space="preserve">Wartość robót mostowych netto PLN:</t>
  </si>
  <si>
    <t xml:space="preserve">Wartość robót mostowych brutto PL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8"/>
      <name val="Arial CE"/>
      <family val="2"/>
      <charset val="238"/>
    </font>
    <font>
      <sz val="11"/>
      <name val="Times New Roman CE"/>
      <family val="1"/>
      <charset val="238"/>
    </font>
    <font>
      <i val="true"/>
      <sz val="12"/>
      <name val="Arial CE"/>
      <family val="2"/>
      <charset val="238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i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8"/>
      <color rgb="FFFF0000"/>
      <name val="Times New Roman"/>
      <family val="1"/>
    </font>
    <font>
      <sz val="11"/>
      <color rgb="FFFF0000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2"/>
      <name val="Arial"/>
      <family val="2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15" zoomScalePageLayoutView="11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2" width="34.28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D2" s="2"/>
      <c r="E2" s="2"/>
      <c r="G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2"/>
      <c r="B5" s="2"/>
      <c r="C5" s="2"/>
      <c r="D5" s="2"/>
      <c r="E5" s="2"/>
      <c r="G5" s="2"/>
    </row>
    <row r="6" s="2" customFormat="true" ht="35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  <c r="G6" s="9"/>
      <c r="H6" s="10"/>
      <c r="I6" s="10"/>
    </row>
    <row r="7" s="2" customFormat="true" ht="21.75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2" t="n">
        <v>5</v>
      </c>
      <c r="F7" s="14" t="n">
        <v>6</v>
      </c>
      <c r="G7" s="14"/>
      <c r="H7" s="10"/>
      <c r="I7" s="10"/>
    </row>
    <row r="8" customFormat="false" ht="45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6"/>
      <c r="I8" s="16"/>
    </row>
    <row r="9" customFormat="false" ht="30" hidden="false" customHeight="true" outlineLevel="0" collapsed="false">
      <c r="A9" s="17"/>
      <c r="B9" s="18"/>
      <c r="C9" s="19"/>
      <c r="D9" s="20" t="s">
        <v>10</v>
      </c>
      <c r="E9" s="21"/>
      <c r="F9" s="22"/>
      <c r="G9" s="23"/>
      <c r="I9" s="24"/>
      <c r="J9" s="24"/>
      <c r="K9" s="24"/>
      <c r="L9" s="24"/>
      <c r="M9" s="24"/>
      <c r="N9" s="24"/>
    </row>
    <row r="10" customFormat="false" ht="30" hidden="false" customHeight="true" outlineLevel="0" collapsed="false">
      <c r="A10" s="25" t="n">
        <v>1</v>
      </c>
      <c r="B10" s="26" t="s">
        <v>11</v>
      </c>
      <c r="C10" s="27"/>
      <c r="D10" s="28" t="s">
        <v>12</v>
      </c>
      <c r="E10" s="29" t="s">
        <v>13</v>
      </c>
      <c r="F10" s="30" t="s">
        <v>14</v>
      </c>
      <c r="G10" s="31" t="n">
        <v>1.8</v>
      </c>
      <c r="I10" s="32"/>
      <c r="J10" s="32"/>
      <c r="K10" s="24"/>
      <c r="L10" s="24"/>
      <c r="M10" s="24"/>
      <c r="N10" s="24"/>
    </row>
    <row r="11" customFormat="false" ht="30" hidden="false" customHeight="true" outlineLevel="0" collapsed="false">
      <c r="A11" s="33"/>
      <c r="B11" s="18"/>
      <c r="C11" s="34"/>
      <c r="D11" s="20" t="s">
        <v>15</v>
      </c>
      <c r="E11" s="35"/>
      <c r="F11" s="22"/>
      <c r="G11" s="36"/>
      <c r="I11" s="32"/>
      <c r="J11" s="32"/>
      <c r="K11" s="24"/>
      <c r="L11" s="24"/>
      <c r="M11" s="24"/>
      <c r="N11" s="24"/>
    </row>
    <row r="12" customFormat="false" ht="59.25" hidden="false" customHeight="true" outlineLevel="0" collapsed="false">
      <c r="A12" s="37" t="n">
        <v>2</v>
      </c>
      <c r="B12" s="26"/>
      <c r="C12" s="38"/>
      <c r="D12" s="39" t="s">
        <v>16</v>
      </c>
      <c r="E12" s="40" t="s">
        <v>17</v>
      </c>
      <c r="F12" s="41" t="s">
        <v>18</v>
      </c>
      <c r="G12" s="42" t="n">
        <v>690</v>
      </c>
      <c r="I12" s="32"/>
      <c r="J12" s="32"/>
      <c r="K12" s="24"/>
      <c r="L12" s="24"/>
      <c r="M12" s="24"/>
      <c r="N12" s="24"/>
    </row>
    <row r="13" customFormat="false" ht="46.5" hidden="false" customHeight="true" outlineLevel="0" collapsed="false">
      <c r="A13" s="43" t="n">
        <v>3</v>
      </c>
      <c r="B13" s="26" t="s">
        <v>19</v>
      </c>
      <c r="C13" s="38"/>
      <c r="D13" s="39" t="s">
        <v>20</v>
      </c>
      <c r="E13" s="40" t="s">
        <v>17</v>
      </c>
      <c r="F13" s="41" t="s">
        <v>21</v>
      </c>
      <c r="G13" s="42" t="n">
        <v>70.68</v>
      </c>
      <c r="I13" s="32"/>
      <c r="J13" s="32"/>
      <c r="K13" s="24"/>
      <c r="L13" s="24"/>
      <c r="M13" s="24"/>
      <c r="N13" s="24"/>
    </row>
    <row r="14" customFormat="false" ht="33.75" hidden="false" customHeight="true" outlineLevel="0" collapsed="false">
      <c r="A14" s="25" t="n">
        <v>4</v>
      </c>
      <c r="B14" s="26"/>
      <c r="C14" s="44"/>
      <c r="D14" s="28" t="s">
        <v>22</v>
      </c>
      <c r="E14" s="40" t="s">
        <v>17</v>
      </c>
      <c r="F14" s="45" t="s">
        <v>23</v>
      </c>
      <c r="G14" s="46" t="n">
        <v>194.6</v>
      </c>
      <c r="I14" s="32"/>
      <c r="J14" s="32"/>
      <c r="K14" s="24"/>
      <c r="L14" s="24"/>
      <c r="M14" s="24"/>
      <c r="N14" s="24"/>
    </row>
    <row r="15" customFormat="false" ht="33.75" hidden="false" customHeight="true" outlineLevel="0" collapsed="false">
      <c r="A15" s="25" t="n">
        <v>5</v>
      </c>
      <c r="B15" s="26"/>
      <c r="C15" s="44"/>
      <c r="D15" s="28" t="s">
        <v>24</v>
      </c>
      <c r="E15" s="40" t="s">
        <v>25</v>
      </c>
      <c r="F15" s="45" t="s">
        <v>26</v>
      </c>
      <c r="G15" s="47" t="n">
        <v>116.7</v>
      </c>
      <c r="I15" s="32"/>
      <c r="J15" s="32"/>
      <c r="K15" s="24"/>
      <c r="L15" s="24"/>
      <c r="M15" s="24"/>
      <c r="N15" s="24"/>
    </row>
    <row r="16" customFormat="false" ht="30" hidden="false" customHeight="true" outlineLevel="0" collapsed="false">
      <c r="A16" s="17"/>
      <c r="B16" s="18"/>
      <c r="C16" s="34"/>
      <c r="D16" s="20" t="s">
        <v>27</v>
      </c>
      <c r="E16" s="35"/>
      <c r="F16" s="22"/>
      <c r="G16" s="36"/>
      <c r="I16" s="32"/>
      <c r="J16" s="32"/>
      <c r="K16" s="24"/>
      <c r="L16" s="24"/>
      <c r="M16" s="48"/>
      <c r="N16" s="24"/>
    </row>
    <row r="17" customFormat="false" ht="30" hidden="false" customHeight="true" outlineLevel="0" collapsed="false">
      <c r="A17" s="25" t="n">
        <v>6</v>
      </c>
      <c r="B17" s="26" t="s">
        <v>28</v>
      </c>
      <c r="C17" s="27"/>
      <c r="D17" s="49" t="s">
        <v>29</v>
      </c>
      <c r="E17" s="50" t="s">
        <v>30</v>
      </c>
      <c r="F17" s="51" t="s">
        <v>31</v>
      </c>
      <c r="G17" s="52" t="n">
        <v>296.4</v>
      </c>
      <c r="I17" s="32"/>
      <c r="J17" s="32"/>
      <c r="K17" s="24"/>
      <c r="L17" s="24"/>
      <c r="M17" s="24"/>
      <c r="N17" s="24"/>
    </row>
    <row r="18" customFormat="false" ht="30" hidden="false" customHeight="true" outlineLevel="0" collapsed="false">
      <c r="A18" s="17"/>
      <c r="B18" s="18"/>
      <c r="C18" s="34"/>
      <c r="D18" s="20" t="s">
        <v>32</v>
      </c>
      <c r="E18" s="35"/>
      <c r="F18" s="22"/>
      <c r="G18" s="53"/>
      <c r="I18" s="32"/>
      <c r="J18" s="32"/>
      <c r="K18" s="24"/>
      <c r="L18" s="24"/>
      <c r="M18" s="24"/>
      <c r="N18" s="24"/>
    </row>
    <row r="19" customFormat="false" ht="30" hidden="false" customHeight="true" outlineLevel="0" collapsed="false">
      <c r="A19" s="25" t="n">
        <v>7</v>
      </c>
      <c r="B19" s="54" t="s">
        <v>33</v>
      </c>
      <c r="C19" s="27"/>
      <c r="D19" s="49" t="s">
        <v>34</v>
      </c>
      <c r="E19" s="55" t="s">
        <v>17</v>
      </c>
      <c r="F19" s="41" t="s">
        <v>35</v>
      </c>
      <c r="G19" s="42" t="n">
        <v>690</v>
      </c>
      <c r="I19" s="32"/>
      <c r="J19" s="32"/>
      <c r="K19" s="24"/>
      <c r="L19" s="24"/>
      <c r="M19" s="24"/>
      <c r="N19" s="24"/>
    </row>
    <row r="20" customFormat="false" ht="47.25" hidden="false" customHeight="true" outlineLevel="0" collapsed="false">
      <c r="A20" s="43" t="n">
        <v>8</v>
      </c>
      <c r="B20" s="26" t="s">
        <v>36</v>
      </c>
      <c r="C20" s="27"/>
      <c r="D20" s="49" t="s">
        <v>37</v>
      </c>
      <c r="E20" s="50" t="s">
        <v>30</v>
      </c>
      <c r="F20" s="41" t="s">
        <v>38</v>
      </c>
      <c r="G20" s="56" t="n">
        <v>138</v>
      </c>
      <c r="I20" s="32"/>
      <c r="J20" s="32"/>
      <c r="K20" s="24"/>
      <c r="L20" s="24"/>
      <c r="M20" s="24"/>
      <c r="N20" s="24"/>
    </row>
    <row r="21" customFormat="false" ht="31.5" hidden="false" customHeight="true" outlineLevel="0" collapsed="false">
      <c r="A21" s="43" t="n">
        <v>9</v>
      </c>
      <c r="B21" s="26"/>
      <c r="C21" s="27"/>
      <c r="D21" s="49" t="s">
        <v>39</v>
      </c>
      <c r="E21" s="55" t="s">
        <v>17</v>
      </c>
      <c r="F21" s="41" t="s">
        <v>35</v>
      </c>
      <c r="G21" s="42" t="n">
        <v>690</v>
      </c>
      <c r="I21" s="32"/>
      <c r="J21" s="32"/>
      <c r="K21" s="24"/>
      <c r="L21" s="24"/>
      <c r="M21" s="24"/>
      <c r="N21" s="24"/>
    </row>
    <row r="22" customFormat="false" ht="30" hidden="false" customHeight="true" outlineLevel="0" collapsed="false">
      <c r="A22" s="37" t="n">
        <v>10</v>
      </c>
      <c r="B22" s="26"/>
      <c r="C22" s="27"/>
      <c r="D22" s="49" t="s">
        <v>40</v>
      </c>
      <c r="E22" s="55" t="s">
        <v>17</v>
      </c>
      <c r="F22" s="45" t="s">
        <v>41</v>
      </c>
      <c r="G22" s="57" t="n">
        <v>188.8</v>
      </c>
      <c r="I22" s="32"/>
      <c r="J22" s="32"/>
      <c r="K22" s="24"/>
      <c r="L22" s="24"/>
      <c r="M22" s="24"/>
      <c r="N22" s="24"/>
    </row>
    <row r="23" customFormat="false" ht="30" hidden="false" customHeight="true" outlineLevel="0" collapsed="false">
      <c r="A23" s="33"/>
      <c r="B23" s="58" t="s">
        <v>42</v>
      </c>
      <c r="C23" s="34"/>
      <c r="D23" s="20" t="s">
        <v>43</v>
      </c>
      <c r="E23" s="35"/>
      <c r="F23" s="22"/>
      <c r="G23" s="53"/>
      <c r="I23" s="32"/>
      <c r="J23" s="32"/>
      <c r="K23" s="24"/>
      <c r="L23" s="24"/>
      <c r="M23" s="24"/>
      <c r="N23" s="24"/>
    </row>
    <row r="24" customFormat="false" ht="30" hidden="false" customHeight="true" outlineLevel="0" collapsed="false">
      <c r="A24" s="25" t="n">
        <v>11</v>
      </c>
      <c r="B24" s="58"/>
      <c r="C24" s="38"/>
      <c r="D24" s="39" t="s">
        <v>44</v>
      </c>
      <c r="E24" s="59" t="s">
        <v>13</v>
      </c>
      <c r="F24" s="60" t="s">
        <v>45</v>
      </c>
      <c r="G24" s="42" t="n">
        <v>6.88</v>
      </c>
      <c r="I24" s="32"/>
      <c r="J24" s="32"/>
      <c r="K24" s="24"/>
      <c r="L24" s="24"/>
      <c r="M24" s="24"/>
      <c r="N24" s="24"/>
    </row>
    <row r="25" customFormat="false" ht="30" hidden="false" customHeight="true" outlineLevel="0" collapsed="false">
      <c r="A25" s="43" t="n">
        <v>12</v>
      </c>
      <c r="B25" s="58"/>
      <c r="C25" s="61"/>
      <c r="D25" s="62" t="s">
        <v>46</v>
      </c>
      <c r="E25" s="59" t="s">
        <v>13</v>
      </c>
      <c r="F25" s="60" t="s">
        <v>45</v>
      </c>
      <c r="G25" s="42" t="n">
        <v>6.88</v>
      </c>
      <c r="I25" s="32"/>
      <c r="J25" s="32"/>
      <c r="K25" s="24"/>
      <c r="L25" s="24"/>
      <c r="M25" s="24"/>
      <c r="N25" s="24"/>
    </row>
    <row r="26" customFormat="false" ht="30" hidden="false" customHeight="true" outlineLevel="0" collapsed="false">
      <c r="A26" s="43" t="n">
        <v>13</v>
      </c>
      <c r="B26" s="58"/>
      <c r="C26" s="61"/>
      <c r="D26" s="63" t="s">
        <v>47</v>
      </c>
      <c r="E26" s="59" t="s">
        <v>13</v>
      </c>
      <c r="F26" s="60" t="s">
        <v>48</v>
      </c>
      <c r="G26" s="42" t="n">
        <v>3.62</v>
      </c>
      <c r="I26" s="32"/>
      <c r="J26" s="32"/>
      <c r="K26" s="24"/>
      <c r="L26" s="24"/>
      <c r="M26" s="24"/>
      <c r="N26" s="24"/>
    </row>
    <row r="27" customFormat="false" ht="30" hidden="false" customHeight="true" outlineLevel="0" collapsed="false">
      <c r="A27" s="17"/>
      <c r="B27" s="64"/>
      <c r="C27" s="34"/>
      <c r="D27" s="65" t="s">
        <v>49</v>
      </c>
      <c r="E27" s="35"/>
      <c r="F27" s="66"/>
      <c r="G27" s="67"/>
      <c r="I27" s="32"/>
      <c r="J27" s="32"/>
      <c r="K27" s="24"/>
      <c r="L27" s="24"/>
      <c r="M27" s="24"/>
      <c r="N27" s="24"/>
    </row>
    <row r="28" customFormat="false" ht="51" hidden="false" customHeight="true" outlineLevel="0" collapsed="false">
      <c r="A28" s="25" t="n">
        <v>14</v>
      </c>
      <c r="B28" s="26" t="s">
        <v>50</v>
      </c>
      <c r="C28" s="68"/>
      <c r="D28" s="63" t="s">
        <v>51</v>
      </c>
      <c r="E28" s="40" t="s">
        <v>17</v>
      </c>
      <c r="F28" s="41" t="s">
        <v>18</v>
      </c>
      <c r="G28" s="42" t="n">
        <v>690</v>
      </c>
      <c r="I28" s="32"/>
      <c r="J28" s="32"/>
      <c r="K28" s="24"/>
      <c r="L28" s="24"/>
      <c r="M28" s="24"/>
      <c r="N28" s="24"/>
    </row>
    <row r="29" customFormat="false" ht="51" hidden="false" customHeight="true" outlineLevel="0" collapsed="false">
      <c r="A29" s="43" t="n">
        <v>15</v>
      </c>
      <c r="B29" s="26"/>
      <c r="C29" s="69"/>
      <c r="D29" s="39" t="s">
        <v>52</v>
      </c>
      <c r="E29" s="40" t="s">
        <v>17</v>
      </c>
      <c r="F29" s="41" t="s">
        <v>18</v>
      </c>
      <c r="G29" s="42" t="n">
        <v>690</v>
      </c>
      <c r="I29" s="32"/>
      <c r="J29" s="32"/>
      <c r="K29" s="24"/>
      <c r="L29" s="24"/>
    </row>
    <row r="30" customFormat="false" ht="44.25" hidden="false" customHeight="true" outlineLevel="0" collapsed="false">
      <c r="A30" s="70" t="n">
        <v>16</v>
      </c>
      <c r="B30" s="71" t="s">
        <v>53</v>
      </c>
      <c r="C30" s="72"/>
      <c r="D30" s="63" t="s">
        <v>54</v>
      </c>
      <c r="E30" s="40" t="s">
        <v>17</v>
      </c>
      <c r="F30" s="41" t="s">
        <v>21</v>
      </c>
      <c r="G30" s="42" t="n">
        <v>70.68</v>
      </c>
      <c r="I30" s="32"/>
      <c r="J30" s="32"/>
      <c r="K30" s="24"/>
      <c r="L30" s="24"/>
      <c r="M30" s="24"/>
      <c r="N30" s="24"/>
    </row>
    <row r="31" customFormat="false" ht="30" hidden="false" customHeight="true" outlineLevel="0" collapsed="false">
      <c r="A31" s="73"/>
      <c r="B31" s="74"/>
      <c r="C31" s="34"/>
      <c r="D31" s="20" t="s">
        <v>55</v>
      </c>
      <c r="E31" s="35"/>
      <c r="F31" s="22"/>
      <c r="G31" s="67"/>
      <c r="I31" s="32"/>
      <c r="J31" s="32"/>
      <c r="K31" s="24"/>
      <c r="L31" s="24"/>
      <c r="M31" s="24"/>
      <c r="N31" s="24"/>
    </row>
    <row r="32" customFormat="false" ht="30" hidden="false" customHeight="true" outlineLevel="0" collapsed="false">
      <c r="A32" s="75" t="n">
        <v>17</v>
      </c>
      <c r="B32" s="76" t="s">
        <v>56</v>
      </c>
      <c r="C32" s="44"/>
      <c r="D32" s="28" t="s">
        <v>57</v>
      </c>
      <c r="E32" s="29" t="s">
        <v>25</v>
      </c>
      <c r="F32" s="77" t="s">
        <v>58</v>
      </c>
      <c r="G32" s="42" t="n">
        <v>28</v>
      </c>
      <c r="I32" s="32"/>
      <c r="J32" s="32"/>
      <c r="K32" s="24"/>
      <c r="L32" s="24"/>
      <c r="M32" s="78"/>
      <c r="N32" s="47"/>
    </row>
    <row r="33" customFormat="false" ht="30" hidden="false" customHeight="true" outlineLevel="0" collapsed="false">
      <c r="A33" s="79" t="n">
        <v>18</v>
      </c>
      <c r="B33" s="26"/>
      <c r="C33" s="80"/>
      <c r="D33" s="63" t="s">
        <v>59</v>
      </c>
      <c r="E33" s="81" t="s">
        <v>25</v>
      </c>
      <c r="F33" s="82" t="s">
        <v>60</v>
      </c>
      <c r="G33" s="83" t="n">
        <v>162.9</v>
      </c>
      <c r="I33" s="32"/>
      <c r="J33" s="32"/>
      <c r="K33" s="24"/>
      <c r="L33" s="24"/>
      <c r="M33" s="24"/>
      <c r="N33" s="24"/>
    </row>
    <row r="34" customFormat="false" ht="30" hidden="false" customHeight="true" outlineLevel="0" collapsed="false">
      <c r="A34" s="84" t="n">
        <v>19</v>
      </c>
      <c r="B34" s="85" t="s">
        <v>61</v>
      </c>
      <c r="C34" s="86"/>
      <c r="D34" s="87" t="s">
        <v>62</v>
      </c>
      <c r="E34" s="88" t="s">
        <v>25</v>
      </c>
      <c r="F34" s="89" t="s">
        <v>63</v>
      </c>
      <c r="G34" s="90" t="n">
        <v>11.81</v>
      </c>
      <c r="I34" s="32"/>
      <c r="J34" s="32"/>
      <c r="K34" s="24"/>
      <c r="L34" s="24"/>
      <c r="M34" s="24" t="s">
        <v>60</v>
      </c>
      <c r="N34" s="24"/>
    </row>
    <row r="35" customFormat="false" ht="30" hidden="false" customHeight="true" outlineLevel="0" collapsed="false">
      <c r="A35" s="17"/>
      <c r="B35" s="91" t="s">
        <v>64</v>
      </c>
      <c r="C35" s="34"/>
      <c r="D35" s="20" t="s">
        <v>65</v>
      </c>
      <c r="E35" s="35"/>
      <c r="F35" s="22"/>
      <c r="G35" s="67"/>
      <c r="I35" s="32"/>
      <c r="J35" s="32"/>
      <c r="K35" s="24"/>
      <c r="L35" s="24"/>
      <c r="M35" s="24"/>
      <c r="N35" s="24"/>
    </row>
    <row r="36" customFormat="false" ht="30" hidden="false" customHeight="true" outlineLevel="0" collapsed="false">
      <c r="A36" s="25" t="n">
        <v>20</v>
      </c>
      <c r="B36" s="91"/>
      <c r="C36" s="38"/>
      <c r="D36" s="39" t="s">
        <v>66</v>
      </c>
      <c r="E36" s="40" t="s">
        <v>13</v>
      </c>
      <c r="F36" s="60" t="s">
        <v>67</v>
      </c>
      <c r="G36" s="83" t="n">
        <v>5</v>
      </c>
      <c r="I36" s="32"/>
      <c r="J36" s="32"/>
      <c r="K36" s="24"/>
      <c r="L36" s="24"/>
      <c r="M36" s="24"/>
      <c r="N36" s="24"/>
    </row>
    <row r="37" customFormat="false" ht="30" hidden="false" customHeight="true" outlineLevel="0" collapsed="false">
      <c r="A37" s="43" t="n">
        <v>21</v>
      </c>
      <c r="B37" s="92" t="s">
        <v>68</v>
      </c>
      <c r="C37" s="38"/>
      <c r="D37" s="39" t="s">
        <v>69</v>
      </c>
      <c r="E37" s="40" t="s">
        <v>13</v>
      </c>
      <c r="F37" s="89" t="s">
        <v>70</v>
      </c>
      <c r="G37" s="42" t="n">
        <v>4.38</v>
      </c>
      <c r="I37" s="32"/>
      <c r="J37" s="32"/>
      <c r="K37" s="24"/>
      <c r="L37" s="24"/>
      <c r="M37" s="24"/>
      <c r="N37" s="24"/>
    </row>
    <row r="38" customFormat="false" ht="30" hidden="false" customHeight="true" outlineLevel="0" collapsed="false">
      <c r="A38" s="37" t="n">
        <v>22</v>
      </c>
      <c r="B38" s="92"/>
      <c r="C38" s="44"/>
      <c r="D38" s="28" t="s">
        <v>71</v>
      </c>
      <c r="E38" s="40" t="s">
        <v>13</v>
      </c>
      <c r="F38" s="60" t="s">
        <v>72</v>
      </c>
      <c r="G38" s="83" t="n">
        <v>4</v>
      </c>
      <c r="I38" s="32"/>
      <c r="J38" s="32"/>
      <c r="K38" s="24"/>
      <c r="L38" s="24"/>
      <c r="M38" s="24"/>
      <c r="N38" s="24"/>
    </row>
    <row r="39" customFormat="false" ht="30" hidden="false" customHeight="true" outlineLevel="0" collapsed="false">
      <c r="A39" s="93" t="n">
        <v>23</v>
      </c>
      <c r="B39" s="85" t="s">
        <v>28</v>
      </c>
      <c r="C39" s="86"/>
      <c r="D39" s="94" t="s">
        <v>73</v>
      </c>
      <c r="E39" s="88" t="s">
        <v>13</v>
      </c>
      <c r="F39" s="95" t="s">
        <v>74</v>
      </c>
      <c r="G39" s="52" t="n">
        <v>16</v>
      </c>
      <c r="I39" s="32"/>
      <c r="J39" s="32"/>
      <c r="K39" s="24"/>
      <c r="L39" s="24"/>
      <c r="M39" s="24"/>
      <c r="N39" s="24"/>
    </row>
    <row r="40" customFormat="false" ht="36" hidden="false" customHeight="true" outlineLevel="0" collapsed="false">
      <c r="A40" s="17"/>
      <c r="B40" s="58" t="s">
        <v>75</v>
      </c>
      <c r="C40" s="19"/>
      <c r="D40" s="20" t="s">
        <v>76</v>
      </c>
      <c r="E40" s="96"/>
      <c r="F40" s="97"/>
      <c r="G40" s="98"/>
      <c r="I40" s="32"/>
      <c r="J40" s="32"/>
      <c r="K40" s="24"/>
      <c r="L40" s="24"/>
      <c r="M40" s="24"/>
      <c r="N40" s="24"/>
    </row>
    <row r="41" customFormat="false" ht="30" hidden="false" customHeight="true" outlineLevel="0" collapsed="false">
      <c r="A41" s="25" t="n">
        <v>24</v>
      </c>
      <c r="B41" s="58"/>
      <c r="C41" s="68"/>
      <c r="D41" s="28" t="s">
        <v>77</v>
      </c>
      <c r="E41" s="29" t="s">
        <v>78</v>
      </c>
      <c r="F41" s="60" t="n">
        <v>35.55</v>
      </c>
      <c r="G41" s="83" t="n">
        <v>35.55</v>
      </c>
      <c r="I41" s="32"/>
      <c r="J41" s="32"/>
      <c r="K41" s="24"/>
      <c r="L41" s="24"/>
      <c r="M41" s="24"/>
      <c r="N41" s="24"/>
    </row>
    <row r="42" customFormat="false" ht="30" hidden="false" customHeight="true" outlineLevel="0" collapsed="false">
      <c r="A42" s="25" t="n">
        <v>25</v>
      </c>
      <c r="B42" s="58"/>
      <c r="C42" s="68"/>
      <c r="D42" s="39" t="s">
        <v>79</v>
      </c>
      <c r="E42" s="40" t="s">
        <v>78</v>
      </c>
      <c r="F42" s="60" t="n">
        <v>1416.39</v>
      </c>
      <c r="G42" s="83" t="n">
        <v>1416.39</v>
      </c>
      <c r="I42" s="32"/>
      <c r="J42" s="32"/>
      <c r="K42" s="24"/>
      <c r="L42" s="24"/>
      <c r="M42" s="24"/>
      <c r="N42" s="24"/>
    </row>
    <row r="43" customFormat="false" ht="30" hidden="false" customHeight="true" outlineLevel="0" collapsed="false">
      <c r="A43" s="43" t="n">
        <v>26</v>
      </c>
      <c r="B43" s="58"/>
      <c r="C43" s="69"/>
      <c r="D43" s="39" t="s">
        <v>80</v>
      </c>
      <c r="E43" s="40" t="s">
        <v>78</v>
      </c>
      <c r="F43" s="60" t="n">
        <v>734.87</v>
      </c>
      <c r="G43" s="83" t="n">
        <v>734.87</v>
      </c>
      <c r="I43" s="32"/>
      <c r="J43" s="32"/>
      <c r="K43" s="24"/>
      <c r="L43" s="24"/>
      <c r="M43" s="24"/>
      <c r="N43" s="24"/>
    </row>
    <row r="44" customFormat="false" ht="30" hidden="false" customHeight="true" outlineLevel="0" collapsed="false">
      <c r="A44" s="17"/>
      <c r="B44" s="99" t="s">
        <v>81</v>
      </c>
      <c r="C44" s="34"/>
      <c r="D44" s="20" t="s">
        <v>82</v>
      </c>
      <c r="E44" s="96"/>
      <c r="F44" s="100"/>
      <c r="G44" s="67"/>
      <c r="I44" s="32"/>
      <c r="J44" s="32"/>
      <c r="K44" s="24"/>
      <c r="L44" s="24"/>
      <c r="M44" s="24"/>
      <c r="N44" s="24"/>
    </row>
    <row r="45" customFormat="false" ht="30" hidden="false" customHeight="true" outlineLevel="0" collapsed="false">
      <c r="A45" s="25" t="n">
        <v>27</v>
      </c>
      <c r="B45" s="99"/>
      <c r="C45" s="38"/>
      <c r="D45" s="39" t="s">
        <v>83</v>
      </c>
      <c r="E45" s="40" t="s">
        <v>13</v>
      </c>
      <c r="F45" s="101" t="n">
        <v>0.75</v>
      </c>
      <c r="G45" s="102" t="n">
        <v>0.75</v>
      </c>
      <c r="I45" s="32"/>
      <c r="J45" s="32"/>
      <c r="K45" s="24"/>
      <c r="L45" s="24"/>
      <c r="M45" s="24"/>
      <c r="N45" s="24"/>
    </row>
    <row r="46" customFormat="false" ht="30" hidden="false" customHeight="true" outlineLevel="0" collapsed="false">
      <c r="A46" s="25" t="n">
        <v>28</v>
      </c>
      <c r="B46" s="99"/>
      <c r="C46" s="61"/>
      <c r="D46" s="39" t="s">
        <v>84</v>
      </c>
      <c r="E46" s="40" t="s">
        <v>13</v>
      </c>
      <c r="F46" s="101" t="s">
        <v>85</v>
      </c>
      <c r="G46" s="90" t="n">
        <v>4.53</v>
      </c>
      <c r="I46" s="32"/>
      <c r="J46" s="32"/>
      <c r="K46" s="24"/>
      <c r="L46" s="24"/>
      <c r="M46" s="24"/>
      <c r="N46" s="24"/>
    </row>
    <row r="47" customFormat="false" ht="30" hidden="false" customHeight="true" outlineLevel="0" collapsed="false">
      <c r="A47" s="43" t="n">
        <v>29</v>
      </c>
      <c r="B47" s="99"/>
      <c r="C47" s="86"/>
      <c r="D47" s="39" t="s">
        <v>86</v>
      </c>
      <c r="E47" s="40" t="s">
        <v>13</v>
      </c>
      <c r="F47" s="103" t="s">
        <v>87</v>
      </c>
      <c r="G47" s="42" t="n">
        <v>16</v>
      </c>
      <c r="I47" s="32"/>
      <c r="J47" s="32"/>
      <c r="K47" s="24"/>
      <c r="L47" s="24"/>
      <c r="M47" s="24"/>
      <c r="N47" s="24"/>
    </row>
    <row r="48" customFormat="false" ht="15" hidden="false" customHeight="false" outlineLevel="0" collapsed="false">
      <c r="A48" s="33"/>
      <c r="B48" s="99"/>
      <c r="C48" s="104"/>
      <c r="D48" s="20" t="s">
        <v>88</v>
      </c>
      <c r="E48" s="96"/>
      <c r="F48" s="97"/>
      <c r="G48" s="67"/>
      <c r="I48" s="32"/>
      <c r="J48" s="32"/>
      <c r="K48" s="24"/>
      <c r="L48" s="24"/>
      <c r="M48" s="24"/>
      <c r="N48" s="24"/>
    </row>
    <row r="49" customFormat="false" ht="30.75" hidden="false" customHeight="false" outlineLevel="0" collapsed="false">
      <c r="A49" s="25" t="n">
        <v>30</v>
      </c>
      <c r="B49" s="26" t="s">
        <v>89</v>
      </c>
      <c r="C49" s="105"/>
      <c r="D49" s="39" t="s">
        <v>90</v>
      </c>
      <c r="E49" s="59" t="s">
        <v>17</v>
      </c>
      <c r="F49" s="106" t="s">
        <v>91</v>
      </c>
      <c r="G49" s="56" t="n">
        <v>4</v>
      </c>
      <c r="I49" s="32"/>
      <c r="J49" s="32"/>
      <c r="K49" s="24"/>
      <c r="L49" s="24"/>
      <c r="M49" s="24"/>
      <c r="N49" s="24"/>
    </row>
    <row r="50" customFormat="false" ht="15" hidden="false" customHeight="false" outlineLevel="0" collapsed="false">
      <c r="A50" s="107"/>
      <c r="B50" s="108"/>
      <c r="C50" s="34"/>
      <c r="D50" s="20" t="s">
        <v>92</v>
      </c>
      <c r="E50" s="96"/>
      <c r="F50" s="97"/>
      <c r="G50" s="67"/>
      <c r="I50" s="32"/>
      <c r="J50" s="32"/>
      <c r="K50" s="24"/>
      <c r="L50" s="24"/>
      <c r="M50" s="24"/>
      <c r="N50" s="24"/>
    </row>
    <row r="51" customFormat="false" ht="32.25" hidden="false" customHeight="true" outlineLevel="0" collapsed="false">
      <c r="A51" s="25" t="n">
        <v>31</v>
      </c>
      <c r="B51" s="109" t="s">
        <v>93</v>
      </c>
      <c r="C51" s="44"/>
      <c r="D51" s="28" t="s">
        <v>94</v>
      </c>
      <c r="E51" s="29" t="s">
        <v>25</v>
      </c>
      <c r="F51" s="60" t="s">
        <v>95</v>
      </c>
      <c r="G51" s="110" t="n">
        <v>37.26</v>
      </c>
      <c r="I51" s="32"/>
      <c r="J51" s="32"/>
      <c r="K51" s="24"/>
      <c r="L51" s="24"/>
      <c r="M51" s="24"/>
      <c r="N51" s="24"/>
    </row>
    <row r="52" customFormat="false" ht="45" hidden="false" customHeight="false" outlineLevel="0" collapsed="false">
      <c r="A52" s="43" t="n">
        <v>32</v>
      </c>
      <c r="B52" s="111"/>
      <c r="C52" s="38"/>
      <c r="D52" s="39" t="s">
        <v>96</v>
      </c>
      <c r="E52" s="59" t="s">
        <v>17</v>
      </c>
      <c r="F52" s="112" t="s">
        <v>97</v>
      </c>
      <c r="G52" s="42" t="n">
        <v>21</v>
      </c>
      <c r="I52" s="32"/>
      <c r="J52" s="32"/>
      <c r="K52" s="24"/>
      <c r="L52" s="24"/>
      <c r="M52" s="24"/>
      <c r="N52" s="24"/>
    </row>
    <row r="53" customFormat="false" ht="21.75" hidden="false" customHeight="true" outlineLevel="0" collapsed="false">
      <c r="A53" s="93" t="n">
        <v>33</v>
      </c>
      <c r="B53" s="113" t="s">
        <v>98</v>
      </c>
      <c r="C53" s="86"/>
      <c r="D53" s="114" t="s">
        <v>99</v>
      </c>
      <c r="E53" s="88" t="s">
        <v>100</v>
      </c>
      <c r="F53" s="115" t="s">
        <v>101</v>
      </c>
      <c r="G53" s="57" t="n">
        <v>5.2</v>
      </c>
      <c r="I53" s="32"/>
      <c r="J53" s="32"/>
      <c r="K53" s="24"/>
      <c r="L53" s="24"/>
      <c r="M53" s="24"/>
      <c r="N53" s="24"/>
    </row>
    <row r="54" customFormat="false" ht="12.75" hidden="false" customHeight="false" outlineLevel="0" collapsed="false"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I56" s="24"/>
      <c r="J56" s="116"/>
      <c r="K56" s="24"/>
      <c r="L56" s="24"/>
      <c r="M56" s="24"/>
      <c r="N56" s="24"/>
    </row>
    <row r="57" customFormat="false" ht="12.75" hidden="false" customHeight="false" outlineLevel="0" collapsed="false">
      <c r="I57" s="24"/>
      <c r="J57" s="24"/>
      <c r="K57" s="24"/>
      <c r="L57" s="24"/>
      <c r="M57" s="24"/>
      <c r="N57" s="24"/>
    </row>
  </sheetData>
  <mergeCells count="11">
    <mergeCell ref="A1:G1"/>
    <mergeCell ref="A3:G3"/>
    <mergeCell ref="A4:G4"/>
    <mergeCell ref="F6:G6"/>
    <mergeCell ref="F7:G7"/>
    <mergeCell ref="A8:G8"/>
    <mergeCell ref="B23:B26"/>
    <mergeCell ref="B35:B36"/>
    <mergeCell ref="B37:B38"/>
    <mergeCell ref="B40:B43"/>
    <mergeCell ref="B44:B47"/>
  </mergeCells>
  <printOptions headings="false" gridLines="false" gridLinesSet="true" horizontalCentered="false" verticalCentered="false"/>
  <pageMargins left="0.865972222222222" right="0.354166666666667" top="0.472222222222222" bottom="0.59097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ZEDMIAR ROBÓT- Budowa mostu w ciągu drogi powiatowej 4108W w Błoniu&amp;R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15.41"/>
    <col collapsed="false" customWidth="true" hidden="false" outlineLevel="0" max="3" min="3" style="117" width="9.41"/>
    <col collapsed="false" customWidth="true" hidden="false" outlineLevel="0" max="4" min="4" style="117" width="37.99"/>
    <col collapsed="false" customWidth="true" hidden="false" outlineLevel="0" max="5" min="5" style="117" width="11.42"/>
    <col collapsed="false" customWidth="true" hidden="false" outlineLevel="0" max="6" min="6" style="118" width="36.56"/>
    <col collapsed="false" customWidth="true" hidden="false" outlineLevel="0" max="7" min="7" style="119" width="13.41"/>
    <col collapsed="false" customWidth="false" hidden="false" outlineLevel="0" max="8" min="8" style="117" width="8.85"/>
    <col collapsed="false" customWidth="true" hidden="false" outlineLevel="0" max="9" min="9" style="117" width="9.14"/>
    <col collapsed="false" customWidth="true" hidden="false" outlineLevel="0" max="10" min="10" style="117" width="12.14"/>
    <col collapsed="false" customWidth="false" hidden="false" outlineLevel="0" max="11" min="11" style="117" width="8.85"/>
    <col collapsed="false" customWidth="true" hidden="false" outlineLevel="0" max="12" min="12" style="117" width="11.7"/>
    <col collapsed="false" customWidth="false" hidden="false" outlineLevel="0" max="257" min="13" style="117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1"/>
    </row>
    <row r="4" customFormat="false" ht="24.75" hidden="false" customHeight="true" outlineLevel="0" collapsed="false">
      <c r="A4" s="122" t="s">
        <v>2</v>
      </c>
      <c r="B4" s="122"/>
      <c r="C4" s="122"/>
      <c r="D4" s="122"/>
      <c r="E4" s="122"/>
      <c r="F4" s="122"/>
      <c r="G4" s="122"/>
      <c r="H4" s="121"/>
    </row>
    <row r="5" customFormat="false" ht="24" hidden="false" customHeight="true" outlineLevel="0" collapsed="false">
      <c r="A5" s="2"/>
      <c r="B5" s="2"/>
      <c r="C5" s="2"/>
      <c r="D5" s="2"/>
      <c r="E5" s="2"/>
      <c r="F5" s="123"/>
      <c r="G5" s="124"/>
    </row>
    <row r="6" s="127" customFormat="true" ht="35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125" t="s">
        <v>8</v>
      </c>
      <c r="G6" s="125"/>
      <c r="H6" s="126"/>
      <c r="I6" s="126"/>
    </row>
    <row r="7" s="127" customFormat="true" ht="21.75" hidden="false" customHeight="true" outlineLevel="0" collapsed="false">
      <c r="A7" s="128" t="n">
        <v>1</v>
      </c>
      <c r="B7" s="129" t="n">
        <v>2</v>
      </c>
      <c r="C7" s="130" t="n">
        <v>3</v>
      </c>
      <c r="D7" s="130" t="n">
        <v>4</v>
      </c>
      <c r="E7" s="129" t="n">
        <v>5</v>
      </c>
      <c r="F7" s="131" t="n">
        <v>6</v>
      </c>
      <c r="G7" s="131"/>
      <c r="H7" s="126"/>
      <c r="I7" s="126"/>
    </row>
    <row r="8" customFormat="false" ht="45.75" hidden="false" customHeight="true" outlineLevel="0" collapsed="false">
      <c r="A8" s="132" t="s">
        <v>102</v>
      </c>
      <c r="B8" s="132"/>
      <c r="C8" s="132"/>
      <c r="D8" s="132"/>
      <c r="E8" s="132"/>
      <c r="F8" s="132"/>
      <c r="G8" s="132"/>
      <c r="H8" s="133"/>
      <c r="I8" s="134"/>
    </row>
    <row r="9" customFormat="false" ht="30" hidden="false" customHeight="true" outlineLevel="0" collapsed="false">
      <c r="A9" s="37"/>
      <c r="B9" s="135"/>
      <c r="C9" s="19"/>
      <c r="D9" s="20" t="s">
        <v>103</v>
      </c>
      <c r="E9" s="21"/>
      <c r="F9" s="22"/>
      <c r="G9" s="23"/>
    </row>
    <row r="10" customFormat="false" ht="38.25" hidden="false" customHeight="true" outlineLevel="0" collapsed="false">
      <c r="A10" s="37" t="n">
        <v>34</v>
      </c>
      <c r="B10" s="71" t="s">
        <v>104</v>
      </c>
      <c r="C10" s="68"/>
      <c r="D10" s="28" t="s">
        <v>105</v>
      </c>
      <c r="E10" s="29" t="s">
        <v>106</v>
      </c>
      <c r="F10" s="136" t="s">
        <v>107</v>
      </c>
      <c r="G10" s="137" t="n">
        <v>0.138</v>
      </c>
      <c r="I10" s="32"/>
      <c r="J10" s="32"/>
      <c r="K10" s="138"/>
      <c r="L10" s="138"/>
      <c r="M10" s="138"/>
    </row>
    <row r="11" customFormat="false" ht="30" hidden="false" customHeight="true" outlineLevel="0" collapsed="false">
      <c r="A11" s="17"/>
      <c r="B11" s="139"/>
      <c r="C11" s="19"/>
      <c r="D11" s="20" t="s">
        <v>108</v>
      </c>
      <c r="E11" s="35"/>
      <c r="F11" s="140"/>
      <c r="G11" s="141"/>
      <c r="I11" s="142"/>
      <c r="J11" s="32"/>
      <c r="K11" s="138"/>
      <c r="L11" s="138"/>
      <c r="M11" s="138"/>
    </row>
    <row r="12" customFormat="false" ht="32.25" hidden="false" customHeight="true" outlineLevel="0" collapsed="false">
      <c r="A12" s="25" t="n">
        <v>35</v>
      </c>
      <c r="B12" s="26" t="s">
        <v>11</v>
      </c>
      <c r="C12" s="69"/>
      <c r="D12" s="28" t="s">
        <v>109</v>
      </c>
      <c r="E12" s="29" t="s">
        <v>13</v>
      </c>
      <c r="F12" s="143" t="s">
        <v>110</v>
      </c>
      <c r="G12" s="144" t="n">
        <v>26.88</v>
      </c>
      <c r="I12" s="32"/>
      <c r="J12" s="32"/>
      <c r="K12" s="138"/>
      <c r="L12" s="138"/>
      <c r="M12" s="138"/>
    </row>
    <row r="13" customFormat="false" ht="34.5" hidden="false" customHeight="true" outlineLevel="0" collapsed="false">
      <c r="A13" s="25" t="n">
        <v>36</v>
      </c>
      <c r="B13" s="145"/>
      <c r="C13" s="69"/>
      <c r="D13" s="28" t="s">
        <v>111</v>
      </c>
      <c r="E13" s="29" t="s">
        <v>13</v>
      </c>
      <c r="F13" s="143" t="s">
        <v>112</v>
      </c>
      <c r="G13" s="144" t="n">
        <v>321.1</v>
      </c>
      <c r="I13" s="32"/>
      <c r="J13" s="32"/>
      <c r="K13" s="138"/>
      <c r="L13" s="138"/>
      <c r="M13" s="138"/>
    </row>
    <row r="14" customFormat="false" ht="32.25" hidden="false" customHeight="true" outlineLevel="0" collapsed="false">
      <c r="A14" s="25" t="n">
        <v>37</v>
      </c>
      <c r="B14" s="145"/>
      <c r="C14" s="69"/>
      <c r="D14" s="28" t="s">
        <v>113</v>
      </c>
      <c r="E14" s="29" t="s">
        <v>13</v>
      </c>
      <c r="F14" s="143" t="s">
        <v>114</v>
      </c>
      <c r="G14" s="146" t="n">
        <v>7.5</v>
      </c>
      <c r="I14" s="32"/>
      <c r="J14" s="32"/>
      <c r="K14" s="138"/>
      <c r="L14" s="138"/>
      <c r="M14" s="138"/>
    </row>
    <row r="15" customFormat="false" ht="30" hidden="false" customHeight="true" outlineLevel="0" collapsed="false">
      <c r="A15" s="25" t="n">
        <v>38</v>
      </c>
      <c r="B15" s="147"/>
      <c r="C15" s="69"/>
      <c r="D15" s="28" t="s">
        <v>115</v>
      </c>
      <c r="E15" s="29" t="s">
        <v>13</v>
      </c>
      <c r="F15" s="30" t="s">
        <v>116</v>
      </c>
      <c r="G15" s="148" t="n">
        <v>9.6</v>
      </c>
      <c r="I15" s="32"/>
      <c r="J15" s="32"/>
      <c r="K15" s="138"/>
      <c r="L15" s="138"/>
      <c r="M15" s="138"/>
    </row>
    <row r="16" customFormat="false" ht="30" hidden="false" customHeight="true" outlineLevel="0" collapsed="false">
      <c r="A16" s="33"/>
      <c r="B16" s="149"/>
      <c r="C16" s="34"/>
      <c r="D16" s="20" t="s">
        <v>15</v>
      </c>
      <c r="E16" s="35"/>
      <c r="F16" s="22"/>
      <c r="G16" s="150"/>
      <c r="I16" s="32"/>
      <c r="J16" s="32"/>
      <c r="K16" s="138"/>
      <c r="L16" s="138"/>
      <c r="M16" s="138"/>
    </row>
    <row r="17" customFormat="false" ht="30" hidden="false" customHeight="true" outlineLevel="0" collapsed="false">
      <c r="A17" s="43" t="n">
        <v>39</v>
      </c>
      <c r="B17" s="26" t="s">
        <v>19</v>
      </c>
      <c r="C17" s="38"/>
      <c r="D17" s="39" t="s">
        <v>117</v>
      </c>
      <c r="E17" s="40" t="s">
        <v>17</v>
      </c>
      <c r="F17" s="41" t="s">
        <v>118</v>
      </c>
      <c r="G17" s="83" t="n">
        <v>34.1</v>
      </c>
      <c r="I17" s="32"/>
      <c r="J17" s="32"/>
      <c r="K17" s="138"/>
      <c r="L17" s="138"/>
      <c r="M17" s="138"/>
    </row>
    <row r="18" customFormat="false" ht="30" hidden="false" customHeight="true" outlineLevel="0" collapsed="false">
      <c r="A18" s="43" t="n">
        <v>40</v>
      </c>
      <c r="B18" s="145"/>
      <c r="C18" s="61"/>
      <c r="D18" s="62" t="s">
        <v>119</v>
      </c>
      <c r="E18" s="40" t="s">
        <v>17</v>
      </c>
      <c r="F18" s="41" t="s">
        <v>120</v>
      </c>
      <c r="G18" s="83" t="n">
        <v>25.66</v>
      </c>
      <c r="I18" s="32"/>
      <c r="J18" s="32"/>
      <c r="K18" s="138"/>
      <c r="L18" s="138"/>
      <c r="M18" s="138"/>
    </row>
    <row r="19" customFormat="false" ht="30" hidden="false" customHeight="true" outlineLevel="0" collapsed="false">
      <c r="A19" s="17"/>
      <c r="B19" s="139"/>
      <c r="C19" s="34"/>
      <c r="D19" s="20" t="s">
        <v>49</v>
      </c>
      <c r="E19" s="35"/>
      <c r="F19" s="140"/>
      <c r="G19" s="151"/>
      <c r="I19" s="32"/>
      <c r="J19" s="32"/>
      <c r="K19" s="138"/>
      <c r="L19" s="138"/>
      <c r="M19" s="138"/>
    </row>
    <row r="20" customFormat="false" ht="45" hidden="false" customHeight="true" outlineLevel="0" collapsed="false">
      <c r="A20" s="43" t="n">
        <v>41</v>
      </c>
      <c r="B20" s="76" t="s">
        <v>50</v>
      </c>
      <c r="C20" s="68"/>
      <c r="D20" s="28" t="s">
        <v>121</v>
      </c>
      <c r="E20" s="152" t="s">
        <v>122</v>
      </c>
      <c r="F20" s="153" t="s">
        <v>123</v>
      </c>
      <c r="G20" s="83" t="n">
        <v>47.12</v>
      </c>
      <c r="I20" s="32"/>
      <c r="J20" s="32"/>
      <c r="K20" s="138"/>
      <c r="L20" s="138"/>
      <c r="M20" s="138"/>
    </row>
    <row r="21" customFormat="false" ht="47.25" hidden="false" customHeight="true" outlineLevel="0" collapsed="false">
      <c r="A21" s="93" t="n">
        <v>42</v>
      </c>
      <c r="B21" s="85" t="s">
        <v>124</v>
      </c>
      <c r="C21" s="154"/>
      <c r="D21" s="87" t="s">
        <v>125</v>
      </c>
      <c r="E21" s="88" t="s">
        <v>17</v>
      </c>
      <c r="F21" s="155" t="s">
        <v>126</v>
      </c>
      <c r="G21" s="47" t="n">
        <v>42.84</v>
      </c>
      <c r="I21" s="32"/>
      <c r="J21" s="32"/>
      <c r="K21" s="138"/>
      <c r="L21" s="138"/>
      <c r="M21" s="138"/>
    </row>
    <row r="22" customFormat="false" ht="30" hidden="false" customHeight="true" outlineLevel="0" collapsed="false">
      <c r="A22" s="107"/>
      <c r="B22" s="139"/>
      <c r="C22" s="104"/>
      <c r="D22" s="156" t="s">
        <v>55</v>
      </c>
      <c r="E22" s="157"/>
      <c r="F22" s="158"/>
      <c r="G22" s="159"/>
      <c r="I22" s="32"/>
      <c r="J22" s="32"/>
      <c r="K22" s="138"/>
      <c r="L22" s="138"/>
      <c r="M22" s="138"/>
    </row>
    <row r="23" customFormat="false" ht="30" hidden="false" customHeight="true" outlineLevel="0" collapsed="false">
      <c r="A23" s="70" t="n">
        <v>43</v>
      </c>
      <c r="B23" s="71" t="s">
        <v>127</v>
      </c>
      <c r="C23" s="72"/>
      <c r="D23" s="28" t="s">
        <v>128</v>
      </c>
      <c r="E23" s="29" t="s">
        <v>129</v>
      </c>
      <c r="F23" s="153" t="n">
        <v>1</v>
      </c>
      <c r="G23" s="47" t="n">
        <v>1</v>
      </c>
      <c r="I23" s="32"/>
      <c r="J23" s="32"/>
      <c r="K23" s="138"/>
      <c r="L23" s="138"/>
      <c r="M23" s="138"/>
    </row>
    <row r="24" customFormat="false" ht="30" hidden="false" customHeight="true" outlineLevel="0" collapsed="false">
      <c r="A24" s="17"/>
      <c r="B24" s="149"/>
      <c r="C24" s="104"/>
      <c r="D24" s="20" t="s">
        <v>65</v>
      </c>
      <c r="E24" s="21"/>
      <c r="F24" s="160"/>
      <c r="G24" s="161"/>
      <c r="I24" s="32"/>
      <c r="J24" s="32"/>
      <c r="K24" s="138"/>
      <c r="L24" s="138"/>
      <c r="M24" s="138"/>
    </row>
    <row r="25" customFormat="false" ht="30" hidden="false" customHeight="true" outlineLevel="0" collapsed="false">
      <c r="A25" s="43" t="n">
        <v>44</v>
      </c>
      <c r="B25" s="26" t="s">
        <v>64</v>
      </c>
      <c r="C25" s="38"/>
      <c r="D25" s="63" t="s">
        <v>130</v>
      </c>
      <c r="E25" s="40" t="s">
        <v>13</v>
      </c>
      <c r="F25" s="41" t="s">
        <v>131</v>
      </c>
      <c r="G25" s="83" t="n">
        <v>165</v>
      </c>
      <c r="H25" s="1"/>
      <c r="I25" s="32"/>
      <c r="J25" s="32"/>
      <c r="K25" s="138"/>
      <c r="L25" s="138"/>
      <c r="M25" s="138"/>
    </row>
    <row r="26" customFormat="false" ht="30" hidden="false" customHeight="true" outlineLevel="0" collapsed="false">
      <c r="A26" s="43" t="n">
        <v>45</v>
      </c>
      <c r="B26" s="26" t="s">
        <v>68</v>
      </c>
      <c r="C26" s="38"/>
      <c r="D26" s="39" t="s">
        <v>132</v>
      </c>
      <c r="E26" s="40" t="s">
        <v>13</v>
      </c>
      <c r="F26" s="112" t="s">
        <v>133</v>
      </c>
      <c r="G26" s="83" t="n">
        <v>90</v>
      </c>
      <c r="H26" s="1"/>
      <c r="I26" s="32"/>
      <c r="J26" s="32"/>
      <c r="K26" s="138"/>
      <c r="L26" s="138"/>
      <c r="M26" s="138"/>
    </row>
    <row r="27" customFormat="false" ht="36" hidden="false" customHeight="true" outlineLevel="0" collapsed="false">
      <c r="A27" s="162" t="n">
        <v>46</v>
      </c>
      <c r="B27" s="26"/>
      <c r="C27" s="44"/>
      <c r="D27" s="39" t="s">
        <v>134</v>
      </c>
      <c r="E27" s="40" t="s">
        <v>13</v>
      </c>
      <c r="F27" s="163" t="s">
        <v>135</v>
      </c>
      <c r="G27" s="164" t="n">
        <v>18</v>
      </c>
      <c r="I27" s="32"/>
      <c r="J27" s="32"/>
      <c r="K27" s="138"/>
      <c r="L27" s="138"/>
      <c r="M27" s="138"/>
    </row>
    <row r="28" customFormat="false" ht="36.75" hidden="false" customHeight="true" outlineLevel="0" collapsed="false">
      <c r="A28" s="93" t="n">
        <v>47</v>
      </c>
      <c r="B28" s="71" t="s">
        <v>136</v>
      </c>
      <c r="C28" s="165"/>
      <c r="D28" s="166" t="s">
        <v>137</v>
      </c>
      <c r="E28" s="167" t="s">
        <v>100</v>
      </c>
      <c r="F28" s="168" t="s">
        <v>138</v>
      </c>
      <c r="G28" s="169" t="n">
        <v>66</v>
      </c>
      <c r="I28" s="32"/>
      <c r="J28" s="32"/>
      <c r="K28" s="138"/>
      <c r="L28" s="138"/>
      <c r="M28" s="138"/>
    </row>
    <row r="29" customFormat="false" ht="30" hidden="false" customHeight="true" outlineLevel="0" collapsed="false">
      <c r="A29" s="17"/>
      <c r="B29" s="170"/>
      <c r="C29" s="19"/>
      <c r="D29" s="20" t="s">
        <v>76</v>
      </c>
      <c r="E29" s="35"/>
      <c r="F29" s="140"/>
      <c r="G29" s="151"/>
      <c r="I29" s="32"/>
      <c r="J29" s="32"/>
      <c r="K29" s="138"/>
      <c r="L29" s="138"/>
      <c r="M29" s="138"/>
    </row>
    <row r="30" customFormat="false" ht="30" hidden="false" customHeight="true" outlineLevel="0" collapsed="false">
      <c r="A30" s="25" t="n">
        <v>48</v>
      </c>
      <c r="B30" s="26" t="s">
        <v>75</v>
      </c>
      <c r="C30" s="69"/>
      <c r="D30" s="39" t="s">
        <v>139</v>
      </c>
      <c r="E30" s="40" t="s">
        <v>78</v>
      </c>
      <c r="F30" s="60" t="n">
        <v>5156.36</v>
      </c>
      <c r="G30" s="83" t="n">
        <v>5156.36</v>
      </c>
      <c r="I30" s="32"/>
      <c r="J30" s="32"/>
      <c r="K30" s="138"/>
      <c r="L30" s="138"/>
      <c r="M30" s="138"/>
      <c r="P30" s="171"/>
    </row>
    <row r="31" customFormat="false" ht="30" hidden="false" customHeight="true" outlineLevel="0" collapsed="false">
      <c r="A31" s="25" t="n">
        <v>49</v>
      </c>
      <c r="B31" s="145"/>
      <c r="C31" s="69"/>
      <c r="D31" s="39" t="s">
        <v>140</v>
      </c>
      <c r="E31" s="40" t="s">
        <v>78</v>
      </c>
      <c r="F31" s="60" t="n">
        <v>1943.57</v>
      </c>
      <c r="G31" s="83" t="n">
        <v>1943.57</v>
      </c>
      <c r="I31" s="32"/>
      <c r="J31" s="32"/>
      <c r="K31" s="138"/>
      <c r="L31" s="138"/>
      <c r="M31" s="138"/>
      <c r="P31" s="171"/>
    </row>
    <row r="32" customFormat="false" ht="30" hidden="false" customHeight="true" outlineLevel="0" collapsed="false">
      <c r="A32" s="25" t="n">
        <v>50</v>
      </c>
      <c r="B32" s="145"/>
      <c r="C32" s="69"/>
      <c r="D32" s="39" t="s">
        <v>141</v>
      </c>
      <c r="E32" s="40" t="s">
        <v>78</v>
      </c>
      <c r="F32" s="172" t="n">
        <v>11320.08</v>
      </c>
      <c r="G32" s="83" t="n">
        <v>11320.08</v>
      </c>
      <c r="I32" s="32"/>
      <c r="J32" s="32"/>
      <c r="K32" s="138"/>
      <c r="L32" s="138"/>
      <c r="M32" s="138"/>
      <c r="P32" s="171"/>
    </row>
    <row r="33" customFormat="false" ht="30" hidden="false" customHeight="true" outlineLevel="0" collapsed="false">
      <c r="A33" s="25" t="n">
        <v>51</v>
      </c>
      <c r="B33" s="145"/>
      <c r="C33" s="69"/>
      <c r="D33" s="39" t="s">
        <v>142</v>
      </c>
      <c r="E33" s="40" t="s">
        <v>78</v>
      </c>
      <c r="F33" s="60" t="n">
        <v>855.54</v>
      </c>
      <c r="G33" s="83" t="n">
        <v>855.54</v>
      </c>
      <c r="I33" s="32"/>
      <c r="J33" s="32"/>
      <c r="K33" s="138"/>
      <c r="L33" s="138"/>
      <c r="M33" s="138"/>
      <c r="P33" s="171"/>
    </row>
    <row r="34" customFormat="false" ht="30" hidden="false" customHeight="true" outlineLevel="0" collapsed="false">
      <c r="A34" s="17"/>
      <c r="B34" s="149"/>
      <c r="C34" s="34"/>
      <c r="D34" s="20" t="s">
        <v>143</v>
      </c>
      <c r="E34" s="35"/>
      <c r="F34" s="140"/>
      <c r="G34" s="151"/>
      <c r="I34" s="32"/>
      <c r="J34" s="32"/>
      <c r="K34" s="138"/>
      <c r="L34" s="138"/>
      <c r="M34" s="138"/>
    </row>
    <row r="35" customFormat="false" ht="30" hidden="false" customHeight="true" outlineLevel="0" collapsed="false">
      <c r="A35" s="25" t="n">
        <v>52</v>
      </c>
      <c r="B35" s="26" t="s">
        <v>144</v>
      </c>
      <c r="C35" s="38"/>
      <c r="D35" s="39" t="s">
        <v>145</v>
      </c>
      <c r="E35" s="59" t="s">
        <v>13</v>
      </c>
      <c r="F35" s="173" t="s">
        <v>146</v>
      </c>
      <c r="G35" s="83" t="n">
        <v>38.72</v>
      </c>
      <c r="I35" s="32"/>
      <c r="J35" s="32"/>
      <c r="K35" s="138"/>
      <c r="L35" s="138"/>
      <c r="M35" s="138"/>
    </row>
    <row r="36" customFormat="false" ht="30" hidden="false" customHeight="true" outlineLevel="0" collapsed="false">
      <c r="A36" s="37" t="n">
        <v>53</v>
      </c>
      <c r="B36" s="26" t="s">
        <v>81</v>
      </c>
      <c r="C36" s="61"/>
      <c r="D36" s="62" t="s">
        <v>147</v>
      </c>
      <c r="E36" s="174" t="s">
        <v>13</v>
      </c>
      <c r="F36" s="123" t="s">
        <v>148</v>
      </c>
      <c r="G36" s="175" t="n">
        <v>76.8</v>
      </c>
      <c r="I36" s="32"/>
      <c r="J36" s="32"/>
      <c r="K36" s="138"/>
      <c r="L36" s="138"/>
      <c r="M36" s="138"/>
    </row>
    <row r="37" customFormat="false" ht="30" hidden="false" customHeight="true" outlineLevel="0" collapsed="false">
      <c r="A37" s="43" t="n">
        <v>54</v>
      </c>
      <c r="B37" s="145"/>
      <c r="C37" s="38"/>
      <c r="D37" s="39" t="s">
        <v>149</v>
      </c>
      <c r="E37" s="59" t="s">
        <v>13</v>
      </c>
      <c r="F37" s="176" t="s">
        <v>150</v>
      </c>
      <c r="G37" s="83" t="n">
        <v>42.34</v>
      </c>
      <c r="I37" s="32"/>
      <c r="J37" s="32"/>
      <c r="K37" s="138"/>
      <c r="L37" s="138"/>
      <c r="M37" s="138"/>
    </row>
    <row r="38" customFormat="false" ht="30" hidden="false" customHeight="true" outlineLevel="0" collapsed="false">
      <c r="A38" s="177" t="n">
        <v>55</v>
      </c>
      <c r="B38" s="145"/>
      <c r="C38" s="38"/>
      <c r="D38" s="39" t="s">
        <v>151</v>
      </c>
      <c r="E38" s="59" t="s">
        <v>13</v>
      </c>
      <c r="F38" s="60" t="s">
        <v>152</v>
      </c>
      <c r="G38" s="83" t="n">
        <v>17.48</v>
      </c>
      <c r="I38" s="32"/>
      <c r="J38" s="32"/>
      <c r="K38" s="138"/>
      <c r="L38" s="138"/>
      <c r="M38" s="138"/>
    </row>
    <row r="39" customFormat="false" ht="30" hidden="false" customHeight="true" outlineLevel="0" collapsed="false">
      <c r="A39" s="178" t="n">
        <v>56</v>
      </c>
      <c r="B39" s="179"/>
      <c r="C39" s="86"/>
      <c r="D39" s="114" t="s">
        <v>153</v>
      </c>
      <c r="E39" s="180" t="s">
        <v>13</v>
      </c>
      <c r="F39" s="181" t="s">
        <v>154</v>
      </c>
      <c r="G39" s="47" t="n">
        <v>10.11</v>
      </c>
      <c r="I39" s="32"/>
      <c r="J39" s="32"/>
      <c r="K39" s="138"/>
      <c r="L39" s="138"/>
      <c r="M39" s="138"/>
    </row>
    <row r="40" customFormat="false" ht="30" hidden="false" customHeight="true" outlineLevel="0" collapsed="false">
      <c r="A40" s="182"/>
      <c r="B40" s="149"/>
      <c r="C40" s="34"/>
      <c r="D40" s="20" t="s">
        <v>155</v>
      </c>
      <c r="E40" s="35"/>
      <c r="F40" s="140"/>
      <c r="G40" s="151"/>
      <c r="I40" s="32"/>
      <c r="J40" s="32"/>
      <c r="K40" s="138"/>
      <c r="L40" s="138"/>
      <c r="M40" s="138"/>
    </row>
    <row r="41" customFormat="false" ht="30" hidden="false" customHeight="true" outlineLevel="0" collapsed="false">
      <c r="A41" s="178" t="n">
        <v>57</v>
      </c>
      <c r="B41" s="85" t="s">
        <v>156</v>
      </c>
      <c r="C41" s="86"/>
      <c r="D41" s="114" t="s">
        <v>157</v>
      </c>
      <c r="E41" s="180" t="s">
        <v>13</v>
      </c>
      <c r="F41" s="78" t="s">
        <v>158</v>
      </c>
      <c r="G41" s="47" t="n">
        <v>8.09</v>
      </c>
      <c r="I41" s="32"/>
      <c r="J41" s="32"/>
      <c r="K41" s="138"/>
      <c r="L41" s="138"/>
      <c r="M41" s="24"/>
      <c r="R41" s="117" t="n">
        <v>2.48</v>
      </c>
    </row>
    <row r="42" customFormat="false" ht="30" hidden="false" customHeight="true" outlineLevel="0" collapsed="false">
      <c r="A42" s="183"/>
      <c r="B42" s="184"/>
      <c r="C42" s="104"/>
      <c r="D42" s="156" t="s">
        <v>88</v>
      </c>
      <c r="E42" s="157"/>
      <c r="F42" s="185"/>
      <c r="G42" s="159"/>
      <c r="I42" s="32"/>
      <c r="J42" s="32"/>
      <c r="K42" s="138"/>
      <c r="L42" s="138"/>
      <c r="M42" s="24"/>
      <c r="R42" s="117" t="n">
        <v>3.3</v>
      </c>
    </row>
    <row r="43" customFormat="false" ht="30" hidden="false" customHeight="true" outlineLevel="0" collapsed="false">
      <c r="A43" s="183" t="n">
        <v>58</v>
      </c>
      <c r="B43" s="26" t="s">
        <v>89</v>
      </c>
      <c r="C43" s="105"/>
      <c r="D43" s="39" t="s">
        <v>159</v>
      </c>
      <c r="E43" s="59" t="s">
        <v>17</v>
      </c>
      <c r="F43" s="106" t="s">
        <v>160</v>
      </c>
      <c r="G43" s="186" t="n">
        <v>34.37</v>
      </c>
      <c r="I43" s="32"/>
      <c r="J43" s="32"/>
      <c r="K43" s="138"/>
      <c r="L43" s="138"/>
      <c r="M43" s="24"/>
      <c r="R43" s="117" t="n">
        <f aca="false">R42+R41</f>
        <v>5.78</v>
      </c>
    </row>
    <row r="44" customFormat="false" ht="34.5" hidden="false" customHeight="true" outlineLevel="0" collapsed="false">
      <c r="A44" s="177" t="n">
        <v>59</v>
      </c>
      <c r="B44" s="26" t="s">
        <v>89</v>
      </c>
      <c r="C44" s="69"/>
      <c r="D44" s="39" t="s">
        <v>161</v>
      </c>
      <c r="E44" s="59" t="s">
        <v>17</v>
      </c>
      <c r="F44" s="60" t="s">
        <v>162</v>
      </c>
      <c r="G44" s="83" t="n">
        <v>27.23</v>
      </c>
      <c r="I44" s="32"/>
      <c r="J44" s="32"/>
      <c r="K44" s="138"/>
      <c r="L44" s="138"/>
      <c r="M44" s="24"/>
    </row>
    <row r="45" customFormat="false" ht="30" hidden="false" customHeight="true" outlineLevel="0" collapsed="false">
      <c r="A45" s="43" t="n">
        <v>60</v>
      </c>
      <c r="B45" s="26" t="s">
        <v>163</v>
      </c>
      <c r="C45" s="38"/>
      <c r="D45" s="39" t="s">
        <v>164</v>
      </c>
      <c r="E45" s="59" t="s">
        <v>17</v>
      </c>
      <c r="F45" s="60" t="s">
        <v>165</v>
      </c>
      <c r="G45" s="83" t="n">
        <v>113.05</v>
      </c>
      <c r="I45" s="32"/>
      <c r="J45" s="32"/>
      <c r="K45" s="138"/>
      <c r="L45" s="138"/>
      <c r="M45" s="48"/>
    </row>
    <row r="46" customFormat="false" ht="30" hidden="false" customHeight="true" outlineLevel="0" collapsed="false">
      <c r="A46" s="25" t="n">
        <v>61</v>
      </c>
      <c r="B46" s="26" t="s">
        <v>166</v>
      </c>
      <c r="C46" s="68"/>
      <c r="D46" s="28" t="s">
        <v>167</v>
      </c>
      <c r="E46" s="187" t="s">
        <v>25</v>
      </c>
      <c r="F46" s="153" t="s">
        <v>168</v>
      </c>
      <c r="G46" s="164" t="n">
        <v>14.28</v>
      </c>
      <c r="I46" s="32"/>
      <c r="J46" s="32"/>
      <c r="K46" s="138"/>
      <c r="L46" s="138"/>
      <c r="M46" s="24"/>
    </row>
    <row r="47" customFormat="false" ht="30" hidden="false" customHeight="true" outlineLevel="0" collapsed="false">
      <c r="A47" s="43" t="n">
        <v>62</v>
      </c>
      <c r="B47" s="26" t="s">
        <v>166</v>
      </c>
      <c r="C47" s="69"/>
      <c r="D47" s="63" t="s">
        <v>169</v>
      </c>
      <c r="E47" s="187" t="s">
        <v>25</v>
      </c>
      <c r="F47" s="153" t="s">
        <v>168</v>
      </c>
      <c r="G47" s="164" t="n">
        <v>14.28</v>
      </c>
      <c r="I47" s="32"/>
      <c r="J47" s="32"/>
      <c r="K47" s="138"/>
      <c r="L47" s="138"/>
      <c r="M47" s="24"/>
    </row>
    <row r="48" customFormat="false" ht="30" hidden="false" customHeight="true" outlineLevel="0" collapsed="false">
      <c r="A48" s="43" t="n">
        <v>63</v>
      </c>
      <c r="B48" s="26" t="s">
        <v>166</v>
      </c>
      <c r="C48" s="69"/>
      <c r="D48" s="39" t="s">
        <v>170</v>
      </c>
      <c r="E48" s="59" t="s">
        <v>25</v>
      </c>
      <c r="F48" s="60" t="s">
        <v>171</v>
      </c>
      <c r="G48" s="83" t="n">
        <v>23.7</v>
      </c>
      <c r="I48" s="32"/>
      <c r="J48" s="32"/>
      <c r="K48" s="138"/>
      <c r="L48" s="138"/>
      <c r="M48" s="138"/>
    </row>
    <row r="49" customFormat="false" ht="30" hidden="false" customHeight="true" outlineLevel="0" collapsed="false">
      <c r="A49" s="70" t="n">
        <v>64</v>
      </c>
      <c r="B49" s="71" t="s">
        <v>172</v>
      </c>
      <c r="C49" s="72"/>
      <c r="D49" s="87" t="s">
        <v>173</v>
      </c>
      <c r="E49" s="188" t="s">
        <v>17</v>
      </c>
      <c r="F49" s="136" t="s">
        <v>174</v>
      </c>
      <c r="G49" s="189" t="n">
        <v>79.35</v>
      </c>
      <c r="I49" s="32"/>
      <c r="J49" s="32"/>
      <c r="K49" s="138"/>
      <c r="L49" s="138"/>
      <c r="M49" s="138"/>
    </row>
    <row r="50" customFormat="false" ht="30" hidden="false" customHeight="true" outlineLevel="0" collapsed="false">
      <c r="A50" s="17"/>
      <c r="B50" s="149"/>
      <c r="C50" s="34"/>
      <c r="D50" s="20" t="s">
        <v>175</v>
      </c>
      <c r="E50" s="35"/>
      <c r="F50" s="140"/>
      <c r="G50" s="151"/>
      <c r="I50" s="32"/>
      <c r="J50" s="32"/>
      <c r="K50" s="138"/>
      <c r="L50" s="138"/>
      <c r="M50" s="138"/>
    </row>
    <row r="51" customFormat="false" ht="30" hidden="false" customHeight="true" outlineLevel="0" collapsed="false">
      <c r="A51" s="43" t="n">
        <v>65</v>
      </c>
      <c r="B51" s="190" t="s">
        <v>176</v>
      </c>
      <c r="C51" s="69"/>
      <c r="D51" s="39" t="s">
        <v>177</v>
      </c>
      <c r="E51" s="40" t="s">
        <v>178</v>
      </c>
      <c r="F51" s="60" t="n">
        <v>4</v>
      </c>
      <c r="G51" s="83" t="n">
        <v>4</v>
      </c>
      <c r="I51" s="32"/>
      <c r="J51" s="32"/>
      <c r="K51" s="138"/>
      <c r="L51" s="138"/>
      <c r="M51" s="138"/>
    </row>
    <row r="52" customFormat="false" ht="39" hidden="false" customHeight="true" outlineLevel="0" collapsed="false">
      <c r="A52" s="70" t="n">
        <v>66</v>
      </c>
      <c r="B52" s="191" t="s">
        <v>179</v>
      </c>
      <c r="C52" s="72"/>
      <c r="D52" s="28" t="s">
        <v>180</v>
      </c>
      <c r="E52" s="29" t="s">
        <v>25</v>
      </c>
      <c r="F52" s="153" t="n">
        <v>58.4</v>
      </c>
      <c r="G52" s="164" t="n">
        <v>58.4</v>
      </c>
      <c r="I52" s="32"/>
      <c r="J52" s="32"/>
      <c r="K52" s="138"/>
      <c r="L52" s="138"/>
      <c r="M52" s="138"/>
    </row>
    <row r="53" customFormat="false" ht="30" hidden="false" customHeight="true" outlineLevel="0" collapsed="false">
      <c r="A53" s="37"/>
      <c r="B53" s="145"/>
      <c r="C53" s="104"/>
      <c r="D53" s="20" t="s">
        <v>181</v>
      </c>
      <c r="E53" s="35"/>
      <c r="F53" s="140"/>
      <c r="G53" s="151"/>
      <c r="I53" s="32"/>
      <c r="J53" s="32"/>
      <c r="K53" s="138"/>
      <c r="L53" s="138"/>
      <c r="M53" s="138"/>
    </row>
    <row r="54" customFormat="false" ht="30" hidden="false" customHeight="true" outlineLevel="0" collapsed="false">
      <c r="A54" s="70" t="n">
        <v>67</v>
      </c>
      <c r="B54" s="145"/>
      <c r="C54" s="192"/>
      <c r="D54" s="28" t="s">
        <v>182</v>
      </c>
      <c r="E54" s="29" t="s">
        <v>183</v>
      </c>
      <c r="F54" s="153" t="n">
        <v>8</v>
      </c>
      <c r="G54" s="164" t="n">
        <v>8</v>
      </c>
      <c r="I54" s="32"/>
      <c r="J54" s="32"/>
      <c r="K54" s="138"/>
      <c r="L54" s="138"/>
      <c r="M54" s="138"/>
    </row>
    <row r="55" customFormat="false" ht="30" hidden="false" customHeight="true" outlineLevel="0" collapsed="false">
      <c r="A55" s="25"/>
      <c r="B55" s="139"/>
      <c r="C55" s="104"/>
      <c r="D55" s="20" t="s">
        <v>184</v>
      </c>
      <c r="E55" s="35"/>
      <c r="F55" s="140"/>
      <c r="G55" s="151"/>
      <c r="I55" s="32"/>
      <c r="J55" s="32"/>
      <c r="K55" s="138"/>
      <c r="L55" s="138"/>
      <c r="M55" s="138"/>
    </row>
    <row r="56" customFormat="false" ht="30" hidden="false" customHeight="true" outlineLevel="0" collapsed="false">
      <c r="A56" s="25" t="n">
        <v>68</v>
      </c>
      <c r="B56" s="26" t="s">
        <v>185</v>
      </c>
      <c r="C56" s="38"/>
      <c r="D56" s="63" t="s">
        <v>186</v>
      </c>
      <c r="E56" s="59" t="s">
        <v>25</v>
      </c>
      <c r="F56" s="60" t="s">
        <v>187</v>
      </c>
      <c r="G56" s="83" t="n">
        <v>12</v>
      </c>
      <c r="I56" s="32"/>
      <c r="J56" s="32"/>
      <c r="K56" s="138"/>
      <c r="L56" s="138"/>
      <c r="M56" s="138"/>
    </row>
    <row r="57" customFormat="false" ht="30" hidden="false" customHeight="true" outlineLevel="0" collapsed="false">
      <c r="A57" s="70" t="n">
        <v>69</v>
      </c>
      <c r="B57" s="193"/>
      <c r="C57" s="72"/>
      <c r="D57" s="194" t="s">
        <v>188</v>
      </c>
      <c r="E57" s="188" t="s">
        <v>25</v>
      </c>
      <c r="F57" s="136" t="s">
        <v>189</v>
      </c>
      <c r="G57" s="189" t="n">
        <v>9.8</v>
      </c>
      <c r="I57" s="32"/>
      <c r="J57" s="32"/>
      <c r="K57" s="138"/>
      <c r="L57" s="138"/>
      <c r="M57" s="138"/>
    </row>
    <row r="58" customFormat="false" ht="30" hidden="false" customHeight="true" outlineLevel="0" collapsed="false">
      <c r="A58" s="17"/>
      <c r="B58" s="149"/>
      <c r="C58" s="34"/>
      <c r="D58" s="20" t="s">
        <v>190</v>
      </c>
      <c r="E58" s="35"/>
      <c r="F58" s="140"/>
      <c r="G58" s="151"/>
      <c r="I58" s="32"/>
      <c r="J58" s="32"/>
      <c r="K58" s="138"/>
      <c r="L58" s="138"/>
      <c r="M58" s="138"/>
    </row>
    <row r="59" customFormat="false" ht="30.75" hidden="false" customHeight="true" outlineLevel="0" collapsed="false">
      <c r="A59" s="43" t="n">
        <v>70</v>
      </c>
      <c r="B59" s="54" t="s">
        <v>191</v>
      </c>
      <c r="C59" s="69"/>
      <c r="D59" s="39" t="s">
        <v>192</v>
      </c>
      <c r="E59" s="40" t="s">
        <v>25</v>
      </c>
      <c r="F59" s="60" t="s">
        <v>193</v>
      </c>
      <c r="G59" s="83" t="n">
        <v>14.28</v>
      </c>
      <c r="I59" s="32"/>
      <c r="J59" s="32"/>
      <c r="K59" s="138"/>
      <c r="L59" s="138"/>
      <c r="M59" s="138"/>
    </row>
    <row r="60" customFormat="false" ht="30.75" hidden="false" customHeight="true" outlineLevel="0" collapsed="false">
      <c r="A60" s="162" t="n">
        <v>71</v>
      </c>
      <c r="B60" s="145"/>
      <c r="C60" s="69"/>
      <c r="D60" s="39" t="s">
        <v>194</v>
      </c>
      <c r="E60" s="40" t="s">
        <v>25</v>
      </c>
      <c r="F60" s="60" t="s">
        <v>195</v>
      </c>
      <c r="G60" s="83" t="n">
        <v>11.78</v>
      </c>
      <c r="I60" s="32"/>
      <c r="J60" s="32"/>
      <c r="K60" s="138"/>
      <c r="L60" s="138"/>
      <c r="M60" s="138"/>
    </row>
    <row r="61" customFormat="false" ht="30.75" hidden="false" customHeight="true" outlineLevel="0" collapsed="false">
      <c r="A61" s="162" t="n">
        <v>72</v>
      </c>
      <c r="B61" s="92" t="s">
        <v>196</v>
      </c>
      <c r="C61" s="69"/>
      <c r="D61" s="39" t="s">
        <v>197</v>
      </c>
      <c r="E61" s="40" t="s">
        <v>25</v>
      </c>
      <c r="F61" s="60" t="n">
        <v>10.3</v>
      </c>
      <c r="G61" s="83" t="n">
        <v>10.3</v>
      </c>
      <c r="I61" s="32"/>
      <c r="J61" s="32"/>
      <c r="K61" s="138"/>
      <c r="L61" s="138"/>
      <c r="M61" s="138"/>
    </row>
    <row r="62" customFormat="false" ht="30" hidden="false" customHeight="true" outlineLevel="0" collapsed="false">
      <c r="A62" s="93" t="n">
        <v>73</v>
      </c>
      <c r="B62" s="71" t="s">
        <v>198</v>
      </c>
      <c r="C62" s="69"/>
      <c r="D62" s="39" t="s">
        <v>199</v>
      </c>
      <c r="E62" s="40" t="s">
        <v>25</v>
      </c>
      <c r="F62" s="60" t="n">
        <v>11.5</v>
      </c>
      <c r="G62" s="83" t="n">
        <v>11.5</v>
      </c>
      <c r="I62" s="32"/>
      <c r="J62" s="32"/>
      <c r="K62" s="138"/>
      <c r="L62" s="138"/>
      <c r="M62" s="138"/>
    </row>
    <row r="63" customFormat="false" ht="30" hidden="false" customHeight="true" outlineLevel="0" collapsed="false">
      <c r="A63" s="17"/>
      <c r="B63" s="149"/>
      <c r="C63" s="34"/>
      <c r="D63" s="20" t="s">
        <v>200</v>
      </c>
      <c r="E63" s="35"/>
      <c r="F63" s="22"/>
      <c r="G63" s="151"/>
      <c r="I63" s="32"/>
      <c r="J63" s="32"/>
      <c r="K63" s="138"/>
      <c r="L63" s="138"/>
      <c r="M63" s="138"/>
    </row>
    <row r="64" customFormat="false" ht="30" hidden="false" customHeight="true" outlineLevel="0" collapsed="false">
      <c r="A64" s="43" t="n">
        <v>74</v>
      </c>
      <c r="B64" s="26" t="s">
        <v>201</v>
      </c>
      <c r="C64" s="68"/>
      <c r="D64" s="63" t="s">
        <v>202</v>
      </c>
      <c r="E64" s="59" t="s">
        <v>17</v>
      </c>
      <c r="F64" s="153" t="s">
        <v>203</v>
      </c>
      <c r="G64" s="164" t="n">
        <v>48.5</v>
      </c>
      <c r="I64" s="32"/>
      <c r="J64" s="32"/>
      <c r="K64" s="138"/>
      <c r="L64" s="138"/>
      <c r="M64" s="24"/>
    </row>
    <row r="65" customFormat="false" ht="30" hidden="false" customHeight="true" outlineLevel="0" collapsed="false">
      <c r="A65" s="25" t="n">
        <v>75</v>
      </c>
      <c r="B65" s="145"/>
      <c r="C65" s="195"/>
      <c r="D65" s="196" t="s">
        <v>204</v>
      </c>
      <c r="E65" s="197"/>
      <c r="F65" s="89"/>
      <c r="G65" s="198"/>
      <c r="I65" s="32"/>
      <c r="J65" s="32"/>
      <c r="K65" s="138"/>
      <c r="L65" s="138"/>
      <c r="M65" s="24"/>
    </row>
    <row r="66" customFormat="false" ht="30" hidden="false" customHeight="true" outlineLevel="0" collapsed="false">
      <c r="A66" s="43" t="n">
        <v>76</v>
      </c>
      <c r="B66" s="26" t="s">
        <v>205</v>
      </c>
      <c r="C66" s="195"/>
      <c r="D66" s="63" t="s">
        <v>206</v>
      </c>
      <c r="E66" s="40" t="s">
        <v>25</v>
      </c>
      <c r="F66" s="199" t="s">
        <v>207</v>
      </c>
      <c r="G66" s="200" t="n">
        <v>19.8</v>
      </c>
      <c r="I66" s="32"/>
      <c r="J66" s="32"/>
      <c r="K66" s="138"/>
      <c r="L66" s="138"/>
      <c r="M66" s="24"/>
    </row>
    <row r="67" customFormat="false" ht="30" hidden="false" customHeight="true" outlineLevel="0" collapsed="false">
      <c r="A67" s="70" t="n">
        <v>77</v>
      </c>
      <c r="B67" s="201"/>
      <c r="C67" s="154"/>
      <c r="D67" s="87" t="s">
        <v>208</v>
      </c>
      <c r="E67" s="202" t="s">
        <v>209</v>
      </c>
      <c r="F67" s="203" t="n">
        <v>7.5</v>
      </c>
      <c r="G67" s="47" t="n">
        <v>7.5</v>
      </c>
      <c r="I67" s="32"/>
      <c r="J67" s="32"/>
      <c r="K67" s="138"/>
      <c r="L67" s="138"/>
      <c r="M67" s="24"/>
    </row>
    <row r="68" customFormat="false" ht="45" hidden="false" customHeight="true" outlineLevel="0" collapsed="false">
      <c r="A68" s="17"/>
      <c r="B68" s="135"/>
      <c r="C68" s="204"/>
      <c r="D68" s="205" t="s">
        <v>210</v>
      </c>
      <c r="E68" s="206"/>
      <c r="F68" s="207"/>
      <c r="G68" s="208"/>
      <c r="I68" s="32"/>
      <c r="J68" s="32"/>
      <c r="K68" s="138"/>
      <c r="L68" s="138"/>
      <c r="M68" s="48"/>
    </row>
    <row r="69" customFormat="false" ht="30" hidden="false" customHeight="true" outlineLevel="0" collapsed="false">
      <c r="A69" s="25" t="n">
        <v>78</v>
      </c>
      <c r="B69" s="26" t="s">
        <v>211</v>
      </c>
      <c r="C69" s="38"/>
      <c r="D69" s="39" t="s">
        <v>212</v>
      </c>
      <c r="E69" s="59" t="s">
        <v>17</v>
      </c>
      <c r="F69" s="60" t="s">
        <v>213</v>
      </c>
      <c r="G69" s="209" t="n">
        <v>86.97</v>
      </c>
      <c r="H69" s="1"/>
      <c r="I69" s="32"/>
      <c r="J69" s="32"/>
      <c r="K69" s="138"/>
      <c r="L69" s="138"/>
      <c r="M69" s="24"/>
    </row>
    <row r="70" customFormat="false" ht="30" hidden="false" customHeight="true" outlineLevel="0" collapsed="false">
      <c r="A70" s="43" t="n">
        <v>79</v>
      </c>
      <c r="B70" s="145"/>
      <c r="C70" s="61"/>
      <c r="D70" s="63" t="s">
        <v>214</v>
      </c>
      <c r="E70" s="59" t="s">
        <v>17</v>
      </c>
      <c r="F70" s="60" t="s">
        <v>215</v>
      </c>
      <c r="G70" s="209" t="n">
        <v>89.03</v>
      </c>
      <c r="I70" s="32"/>
      <c r="J70" s="32"/>
      <c r="K70" s="138"/>
      <c r="L70" s="138"/>
      <c r="M70" s="24"/>
    </row>
    <row r="71" customFormat="false" ht="30" hidden="false" customHeight="true" outlineLevel="0" collapsed="false">
      <c r="A71" s="37" t="n">
        <v>80</v>
      </c>
      <c r="B71" s="193"/>
      <c r="C71" s="86"/>
      <c r="D71" s="87" t="s">
        <v>216</v>
      </c>
      <c r="E71" s="188" t="s">
        <v>17</v>
      </c>
      <c r="F71" s="136" t="s">
        <v>217</v>
      </c>
      <c r="G71" s="137" t="n">
        <v>82.52</v>
      </c>
      <c r="I71" s="32"/>
      <c r="J71" s="32"/>
      <c r="K71" s="138"/>
      <c r="L71" s="138"/>
      <c r="M71" s="138"/>
    </row>
    <row r="72" customFormat="false" ht="30" hidden="false" customHeight="true" outlineLevel="0" collapsed="false">
      <c r="A72" s="17"/>
      <c r="B72" s="170"/>
      <c r="C72" s="210"/>
      <c r="D72" s="211" t="s">
        <v>218</v>
      </c>
      <c r="E72" s="74"/>
      <c r="F72" s="212"/>
      <c r="G72" s="208"/>
      <c r="I72" s="32"/>
      <c r="J72" s="32"/>
      <c r="K72" s="138"/>
      <c r="L72" s="138"/>
      <c r="M72" s="138"/>
    </row>
    <row r="73" customFormat="false" ht="30" hidden="false" customHeight="true" outlineLevel="0" collapsed="false">
      <c r="A73" s="25" t="n">
        <v>81</v>
      </c>
      <c r="B73" s="26" t="s">
        <v>219</v>
      </c>
      <c r="C73" s="68"/>
      <c r="D73" s="213" t="s">
        <v>220</v>
      </c>
      <c r="E73" s="59" t="s">
        <v>17</v>
      </c>
      <c r="F73" s="60" t="s">
        <v>215</v>
      </c>
      <c r="G73" s="209" t="n">
        <v>89.03</v>
      </c>
      <c r="I73" s="32"/>
      <c r="J73" s="32"/>
      <c r="K73" s="138"/>
      <c r="L73" s="138"/>
      <c r="M73" s="138"/>
    </row>
    <row r="74" customFormat="false" ht="30" hidden="false" customHeight="true" outlineLevel="0" collapsed="false">
      <c r="A74" s="70" t="n">
        <v>82</v>
      </c>
      <c r="B74" s="214"/>
      <c r="C74" s="154"/>
      <c r="D74" s="87" t="s">
        <v>221</v>
      </c>
      <c r="E74" s="188" t="s">
        <v>17</v>
      </c>
      <c r="F74" s="136" t="s">
        <v>217</v>
      </c>
      <c r="G74" s="137" t="n">
        <v>82.52</v>
      </c>
      <c r="I74" s="32"/>
      <c r="J74" s="32"/>
      <c r="K74" s="138"/>
      <c r="L74" s="138"/>
      <c r="M74" s="138"/>
    </row>
    <row r="75" customFormat="false" ht="30" hidden="false" customHeight="true" outlineLevel="0" collapsed="false">
      <c r="A75" s="17"/>
      <c r="B75" s="139"/>
      <c r="C75" s="74"/>
      <c r="D75" s="215" t="s">
        <v>222</v>
      </c>
      <c r="E75" s="74"/>
      <c r="F75" s="212"/>
      <c r="G75" s="208"/>
      <c r="I75" s="32"/>
      <c r="J75" s="32"/>
      <c r="K75" s="138"/>
      <c r="L75" s="138"/>
      <c r="M75" s="138"/>
    </row>
    <row r="76" customFormat="false" ht="30" hidden="false" customHeight="true" outlineLevel="0" collapsed="false">
      <c r="A76" s="70" t="n">
        <v>83</v>
      </c>
      <c r="B76" s="26" t="s">
        <v>223</v>
      </c>
      <c r="C76" s="165"/>
      <c r="D76" s="194" t="s">
        <v>224</v>
      </c>
      <c r="E76" s="188" t="s">
        <v>78</v>
      </c>
      <c r="F76" s="136" t="s">
        <v>225</v>
      </c>
      <c r="G76" s="137" t="n">
        <v>224</v>
      </c>
      <c r="I76" s="32"/>
      <c r="J76" s="32"/>
      <c r="K76" s="138"/>
      <c r="L76" s="138"/>
      <c r="M76" s="138"/>
    </row>
    <row r="77" customFormat="false" ht="30" hidden="false" customHeight="true" outlineLevel="0" collapsed="false">
      <c r="A77" s="17"/>
      <c r="B77" s="149"/>
      <c r="C77" s="204"/>
      <c r="D77" s="211" t="s">
        <v>226</v>
      </c>
      <c r="E77" s="216"/>
      <c r="F77" s="207"/>
      <c r="G77" s="208"/>
      <c r="I77" s="32"/>
      <c r="J77" s="32"/>
      <c r="K77" s="138"/>
      <c r="L77" s="138"/>
      <c r="M77" s="138"/>
    </row>
    <row r="78" customFormat="false" ht="52.5" hidden="false" customHeight="true" outlineLevel="0" collapsed="false">
      <c r="A78" s="25" t="n">
        <v>84</v>
      </c>
      <c r="B78" s="54" t="s">
        <v>227</v>
      </c>
      <c r="C78" s="68"/>
      <c r="D78" s="28" t="s">
        <v>228</v>
      </c>
      <c r="E78" s="187" t="s">
        <v>17</v>
      </c>
      <c r="F78" s="153" t="s">
        <v>229</v>
      </c>
      <c r="G78" s="164" t="n">
        <v>68.4</v>
      </c>
      <c r="H78" s="217"/>
      <c r="I78" s="32"/>
      <c r="J78" s="32"/>
      <c r="K78" s="138"/>
      <c r="L78" s="138"/>
      <c r="M78" s="138"/>
    </row>
    <row r="79" customFormat="false" ht="38.25" hidden="false" customHeight="true" outlineLevel="0" collapsed="false">
      <c r="A79" s="25" t="n">
        <v>85</v>
      </c>
      <c r="B79" s="26" t="s">
        <v>227</v>
      </c>
      <c r="C79" s="68"/>
      <c r="D79" s="218" t="s">
        <v>230</v>
      </c>
      <c r="E79" s="187" t="s">
        <v>17</v>
      </c>
      <c r="F79" s="106" t="s">
        <v>231</v>
      </c>
      <c r="G79" s="164" t="n">
        <v>58.26</v>
      </c>
      <c r="H79" s="219"/>
      <c r="I79" s="32"/>
      <c r="J79" s="32"/>
      <c r="K79" s="138"/>
      <c r="L79" s="138"/>
      <c r="M79" s="138"/>
    </row>
    <row r="80" customFormat="false" ht="34.5" hidden="false" customHeight="true" outlineLevel="0" collapsed="false">
      <c r="A80" s="25" t="n">
        <v>86</v>
      </c>
      <c r="B80" s="26" t="s">
        <v>232</v>
      </c>
      <c r="C80" s="68"/>
      <c r="D80" s="218" t="s">
        <v>233</v>
      </c>
      <c r="E80" s="187" t="s">
        <v>17</v>
      </c>
      <c r="F80" s="153" t="s">
        <v>234</v>
      </c>
      <c r="G80" s="164" t="n">
        <v>84</v>
      </c>
      <c r="H80" s="219"/>
      <c r="I80" s="32"/>
      <c r="J80" s="32"/>
      <c r="K80" s="138"/>
      <c r="L80" s="138"/>
      <c r="M80" s="138"/>
    </row>
    <row r="81" customFormat="false" ht="30" hidden="false" customHeight="true" outlineLevel="0" collapsed="false">
      <c r="A81" s="43" t="n">
        <v>87</v>
      </c>
      <c r="B81" s="76" t="s">
        <v>235</v>
      </c>
      <c r="C81" s="68"/>
      <c r="D81" s="220" t="s">
        <v>236</v>
      </c>
      <c r="E81" s="221" t="s">
        <v>25</v>
      </c>
      <c r="F81" s="106" t="s">
        <v>237</v>
      </c>
      <c r="G81" s="186" t="n">
        <v>47.56</v>
      </c>
      <c r="H81" s="219"/>
      <c r="I81" s="32"/>
      <c r="J81" s="32"/>
      <c r="K81" s="138"/>
      <c r="L81" s="138"/>
      <c r="M81" s="138"/>
    </row>
    <row r="82" customFormat="false" ht="30" hidden="false" customHeight="true" outlineLevel="0" collapsed="false">
      <c r="A82" s="222" t="n">
        <v>88</v>
      </c>
      <c r="B82" s="223" t="s">
        <v>238</v>
      </c>
      <c r="C82" s="224"/>
      <c r="D82" s="87" t="s">
        <v>239</v>
      </c>
      <c r="E82" s="225" t="s">
        <v>25</v>
      </c>
      <c r="F82" s="226" t="s">
        <v>240</v>
      </c>
      <c r="G82" s="227" t="n">
        <v>24</v>
      </c>
      <c r="I82" s="32"/>
      <c r="J82" s="32"/>
      <c r="K82" s="138"/>
      <c r="L82" s="138"/>
      <c r="M82" s="138"/>
    </row>
    <row r="83" customFormat="false" ht="30" hidden="false" customHeight="false" outlineLevel="0" collapsed="false">
      <c r="A83" s="33"/>
      <c r="B83" s="228"/>
      <c r="C83" s="34"/>
      <c r="D83" s="229" t="s">
        <v>241</v>
      </c>
      <c r="E83" s="96"/>
      <c r="F83" s="97"/>
      <c r="G83" s="141"/>
      <c r="I83" s="32"/>
      <c r="J83" s="32"/>
      <c r="K83" s="138"/>
      <c r="L83" s="138"/>
      <c r="M83" s="138"/>
    </row>
    <row r="84" customFormat="false" ht="25.5" hidden="false" customHeight="true" outlineLevel="0" collapsed="false">
      <c r="A84" s="25" t="n">
        <v>89</v>
      </c>
      <c r="B84" s="26" t="s">
        <v>242</v>
      </c>
      <c r="C84" s="44"/>
      <c r="D84" s="28" t="s">
        <v>243</v>
      </c>
      <c r="E84" s="59" t="s">
        <v>183</v>
      </c>
      <c r="F84" s="153" t="n">
        <v>4</v>
      </c>
      <c r="G84" s="230" t="n">
        <v>4</v>
      </c>
      <c r="H84" s="231"/>
      <c r="I84" s="232"/>
      <c r="J84" s="32"/>
      <c r="K84" s="138"/>
      <c r="L84" s="138"/>
      <c r="M84" s="138"/>
    </row>
    <row r="85" customFormat="false" ht="30" hidden="false" customHeight="true" outlineLevel="0" collapsed="false">
      <c r="A85" s="43" t="n">
        <v>90</v>
      </c>
      <c r="B85" s="145"/>
      <c r="C85" s="38"/>
      <c r="D85" s="63" t="s">
        <v>244</v>
      </c>
      <c r="E85" s="59" t="s">
        <v>183</v>
      </c>
      <c r="F85" s="60" t="n">
        <v>1</v>
      </c>
      <c r="G85" s="209" t="n">
        <v>1</v>
      </c>
      <c r="H85" s="231"/>
      <c r="I85" s="232"/>
      <c r="J85" s="32"/>
      <c r="K85" s="138"/>
      <c r="L85" s="138"/>
      <c r="M85" s="138"/>
    </row>
    <row r="86" customFormat="false" ht="32.25" hidden="false" customHeight="true" outlineLevel="0" collapsed="false">
      <c r="A86" s="70" t="n">
        <v>91</v>
      </c>
      <c r="B86" s="193"/>
      <c r="C86" s="165"/>
      <c r="D86" s="194" t="s">
        <v>245</v>
      </c>
      <c r="E86" s="188" t="s">
        <v>246</v>
      </c>
      <c r="F86" s="136" t="n">
        <v>1</v>
      </c>
      <c r="G86" s="137" t="n">
        <v>1</v>
      </c>
      <c r="H86" s="231"/>
      <c r="I86" s="232"/>
      <c r="J86" s="32"/>
      <c r="K86" s="138"/>
      <c r="L86" s="138"/>
      <c r="M86" s="138"/>
    </row>
    <row r="87" customFormat="false" ht="15" hidden="false" customHeight="false" outlineLevel="0" collapsed="false">
      <c r="A87" s="33"/>
      <c r="C87" s="34"/>
      <c r="D87" s="229" t="s">
        <v>247</v>
      </c>
      <c r="E87" s="96"/>
      <c r="F87" s="97"/>
      <c r="G87" s="141"/>
      <c r="H87" s="138"/>
      <c r="I87" s="32"/>
      <c r="J87" s="32"/>
      <c r="K87" s="138"/>
      <c r="L87" s="138"/>
      <c r="M87" s="138"/>
    </row>
    <row r="88" customFormat="false" ht="30.75" hidden="false" customHeight="false" outlineLevel="0" collapsed="false">
      <c r="A88" s="70" t="n">
        <v>92</v>
      </c>
      <c r="B88" s="71" t="s">
        <v>248</v>
      </c>
      <c r="C88" s="165"/>
      <c r="D88" s="87" t="s">
        <v>249</v>
      </c>
      <c r="E88" s="180" t="s">
        <v>246</v>
      </c>
      <c r="F88" s="136" t="n">
        <v>1</v>
      </c>
      <c r="G88" s="137" t="n">
        <v>1</v>
      </c>
      <c r="H88" s="138"/>
      <c r="I88" s="32"/>
      <c r="J88" s="32"/>
      <c r="K88" s="138"/>
      <c r="L88" s="138"/>
      <c r="M88" s="138"/>
    </row>
    <row r="89" customFormat="false" ht="12.75" hidden="false" customHeight="false" outlineLevel="0" collapsed="false">
      <c r="H89" s="138"/>
      <c r="I89" s="138"/>
      <c r="J89" s="138"/>
      <c r="K89" s="138"/>
      <c r="L89" s="138"/>
      <c r="M89" s="138"/>
    </row>
    <row r="90" customFormat="false" ht="12.75" hidden="false" customHeight="false" outlineLevel="0" collapsed="false">
      <c r="I90" s="138"/>
      <c r="J90" s="138"/>
      <c r="K90" s="138"/>
      <c r="L90" s="138"/>
      <c r="M90" s="138"/>
    </row>
    <row r="91" customFormat="false" ht="12.75" hidden="false" customHeight="false" outlineLevel="0" collapsed="false">
      <c r="I91" s="138"/>
      <c r="J91" s="138"/>
      <c r="K91" s="138"/>
      <c r="L91" s="138"/>
      <c r="M91" s="138"/>
    </row>
    <row r="92" customFormat="false" ht="12.75" hidden="false" customHeight="false" outlineLevel="0" collapsed="false">
      <c r="I92" s="138"/>
      <c r="J92" s="233"/>
      <c r="K92" s="138"/>
      <c r="L92" s="233"/>
      <c r="M92" s="138"/>
    </row>
    <row r="93" customFormat="false" ht="12.75" hidden="false" customHeight="false" outlineLevel="0" collapsed="false">
      <c r="I93" s="138"/>
      <c r="J93" s="138"/>
      <c r="K93" s="138"/>
      <c r="L93" s="233"/>
      <c r="M93" s="138"/>
    </row>
    <row r="94" customFormat="false" ht="12.75" hidden="false" customHeight="false" outlineLevel="0" collapsed="false">
      <c r="I94" s="138"/>
      <c r="J94" s="138"/>
      <c r="K94" s="138"/>
      <c r="L94" s="138"/>
      <c r="M94" s="138"/>
    </row>
  </sheetData>
  <mergeCells count="6">
    <mergeCell ref="A1:G1"/>
    <mergeCell ref="A3:G3"/>
    <mergeCell ref="A4:G4"/>
    <mergeCell ref="F6:G6"/>
    <mergeCell ref="F7:G7"/>
    <mergeCell ref="A8:G8"/>
  </mergeCells>
  <printOptions headings="false" gridLines="false" gridLinesSet="true" horizontalCentered="false" verticalCentered="false"/>
  <pageMargins left="0.669444444444445" right="0.196527777777778" top="0.275694444444444" bottom="0.669444444444445" header="0.511811023622047" footer="0.275694444444444"/>
  <pageSetup paperSize="9" scale="6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PRZEDMIAR ROBÓT- Budowa mostu w ciągu drogi powiatowej 4108W w Błoniu&amp;R&amp;P</oddFooter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0.13"/>
    <col collapsed="false" customWidth="true" hidden="false" outlineLevel="0" max="5" min="5" style="1" width="7.14"/>
    <col collapsed="false" customWidth="true" hidden="false" outlineLevel="0" max="6" min="6" style="1" width="10.28"/>
    <col collapsed="false" customWidth="true" hidden="false" outlineLevel="0" max="7" min="7" style="1" width="15.28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34" t="s">
        <v>250</v>
      </c>
      <c r="B1" s="234"/>
      <c r="C1" s="234"/>
      <c r="D1" s="234"/>
      <c r="E1" s="234"/>
      <c r="F1" s="234"/>
      <c r="G1" s="234"/>
      <c r="H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6"/>
      <c r="G2" s="24"/>
      <c r="H2" s="237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235"/>
      <c r="B5" s="236"/>
      <c r="C5" s="236"/>
      <c r="D5" s="236"/>
      <c r="E5" s="236"/>
      <c r="F5" s="236"/>
      <c r="G5" s="238"/>
      <c r="H5" s="237"/>
    </row>
    <row r="6" s="2" customFormat="tru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8" t="s">
        <v>8</v>
      </c>
      <c r="G6" s="239" t="s">
        <v>251</v>
      </c>
      <c r="H6" s="240" t="s">
        <v>252</v>
      </c>
    </row>
    <row r="7" s="2" customFormat="true" ht="21.75" hidden="false" customHeight="true" outlineLevel="0" collapsed="false">
      <c r="A7" s="128" t="n">
        <v>1</v>
      </c>
      <c r="B7" s="129" t="n">
        <v>2</v>
      </c>
      <c r="C7" s="130" t="n">
        <v>3</v>
      </c>
      <c r="D7" s="130" t="n">
        <v>4</v>
      </c>
      <c r="E7" s="129" t="n">
        <v>5</v>
      </c>
      <c r="F7" s="130" t="n">
        <v>6</v>
      </c>
      <c r="G7" s="129" t="n">
        <v>7</v>
      </c>
      <c r="H7" s="241" t="n">
        <v>8</v>
      </c>
    </row>
    <row r="8" customFormat="false" ht="45.75" hidden="false" customHeight="true" outlineLevel="0" collapsed="false">
      <c r="A8" s="132" t="s">
        <v>9</v>
      </c>
      <c r="B8" s="132"/>
      <c r="C8" s="132"/>
      <c r="D8" s="132"/>
      <c r="E8" s="132"/>
      <c r="F8" s="132"/>
      <c r="G8" s="132"/>
      <c r="H8" s="132"/>
    </row>
    <row r="9" customFormat="false" ht="30" hidden="false" customHeight="true" outlineLevel="0" collapsed="false">
      <c r="A9" s="17"/>
      <c r="B9" s="76"/>
      <c r="C9" s="242"/>
      <c r="D9" s="156" t="s">
        <v>10</v>
      </c>
      <c r="E9" s="22"/>
      <c r="F9" s="243"/>
      <c r="G9" s="244"/>
      <c r="H9" s="23"/>
    </row>
    <row r="10" customFormat="false" ht="30" hidden="false" customHeight="true" outlineLevel="0" collapsed="false">
      <c r="A10" s="25" t="n">
        <v>1</v>
      </c>
      <c r="B10" s="26" t="s">
        <v>11</v>
      </c>
      <c r="C10" s="27"/>
      <c r="D10" s="28" t="s">
        <v>12</v>
      </c>
      <c r="E10" s="29" t="s">
        <v>13</v>
      </c>
      <c r="F10" s="245" t="n">
        <v>1.8</v>
      </c>
      <c r="G10" s="246"/>
      <c r="H10" s="247"/>
    </row>
    <row r="11" customFormat="false" ht="30" hidden="false" customHeight="true" outlineLevel="0" collapsed="false">
      <c r="A11" s="33"/>
      <c r="B11" s="18"/>
      <c r="C11" s="34"/>
      <c r="D11" s="20" t="s">
        <v>15</v>
      </c>
      <c r="E11" s="22"/>
      <c r="F11" s="243"/>
      <c r="G11" s="248"/>
      <c r="H11" s="23"/>
    </row>
    <row r="12" customFormat="false" ht="59.25" hidden="false" customHeight="true" outlineLevel="0" collapsed="false">
      <c r="A12" s="37" t="n">
        <v>2</v>
      </c>
      <c r="B12" s="26"/>
      <c r="C12" s="38"/>
      <c r="D12" s="39" t="s">
        <v>16</v>
      </c>
      <c r="E12" s="249" t="s">
        <v>17</v>
      </c>
      <c r="F12" s="250" t="n">
        <v>690</v>
      </c>
      <c r="G12" s="251"/>
      <c r="H12" s="252"/>
    </row>
    <row r="13" customFormat="false" ht="46.5" hidden="false" customHeight="true" outlineLevel="0" collapsed="false">
      <c r="A13" s="43" t="n">
        <v>3</v>
      </c>
      <c r="B13" s="26" t="s">
        <v>19</v>
      </c>
      <c r="C13" s="38"/>
      <c r="D13" s="39" t="s">
        <v>20</v>
      </c>
      <c r="E13" s="249" t="s">
        <v>17</v>
      </c>
      <c r="F13" s="250" t="n">
        <v>70.68</v>
      </c>
      <c r="G13" s="251"/>
      <c r="H13" s="252"/>
    </row>
    <row r="14" customFormat="false" ht="33.75" hidden="false" customHeight="true" outlineLevel="0" collapsed="false">
      <c r="A14" s="25" t="n">
        <v>4</v>
      </c>
      <c r="B14" s="26"/>
      <c r="C14" s="44"/>
      <c r="D14" s="28" t="s">
        <v>22</v>
      </c>
      <c r="E14" s="249" t="s">
        <v>17</v>
      </c>
      <c r="F14" s="250" t="n">
        <v>194.6</v>
      </c>
      <c r="G14" s="251"/>
      <c r="H14" s="252"/>
    </row>
    <row r="15" customFormat="false" ht="33.75" hidden="false" customHeight="true" outlineLevel="0" collapsed="false">
      <c r="A15" s="25" t="n">
        <v>5</v>
      </c>
      <c r="B15" s="26"/>
      <c r="C15" s="44"/>
      <c r="D15" s="253" t="s">
        <v>24</v>
      </c>
      <c r="E15" s="249" t="s">
        <v>25</v>
      </c>
      <c r="F15" s="254" t="n">
        <v>116.7</v>
      </c>
      <c r="G15" s="251"/>
      <c r="H15" s="252"/>
    </row>
    <row r="16" customFormat="false" ht="30" hidden="false" customHeight="true" outlineLevel="0" collapsed="false">
      <c r="A16" s="17"/>
      <c r="B16" s="18"/>
      <c r="C16" s="34"/>
      <c r="D16" s="20" t="s">
        <v>27</v>
      </c>
      <c r="E16" s="22"/>
      <c r="F16" s="243"/>
      <c r="G16" s="244"/>
      <c r="H16" s="23"/>
      <c r="K16" s="255"/>
    </row>
    <row r="17" customFormat="false" ht="30" hidden="false" customHeight="true" outlineLevel="0" collapsed="false">
      <c r="A17" s="25" t="n">
        <v>6</v>
      </c>
      <c r="B17" s="26" t="s">
        <v>28</v>
      </c>
      <c r="C17" s="27"/>
      <c r="D17" s="49" t="s">
        <v>29</v>
      </c>
      <c r="E17" s="256" t="s">
        <v>30</v>
      </c>
      <c r="F17" s="257" t="n">
        <v>296.4</v>
      </c>
      <c r="G17" s="251"/>
      <c r="H17" s="252"/>
    </row>
    <row r="18" customFormat="false" ht="30" hidden="false" customHeight="true" outlineLevel="0" collapsed="false">
      <c r="A18" s="17"/>
      <c r="B18" s="18"/>
      <c r="C18" s="34"/>
      <c r="D18" s="20" t="s">
        <v>32</v>
      </c>
      <c r="E18" s="22"/>
      <c r="F18" s="243"/>
      <c r="G18" s="244"/>
      <c r="H18" s="23"/>
    </row>
    <row r="19" customFormat="false" ht="30" hidden="false" customHeight="true" outlineLevel="0" collapsed="false">
      <c r="A19" s="25" t="n">
        <v>7</v>
      </c>
      <c r="B19" s="54" t="s">
        <v>33</v>
      </c>
      <c r="C19" s="27"/>
      <c r="D19" s="49" t="s">
        <v>34</v>
      </c>
      <c r="E19" s="258" t="s">
        <v>17</v>
      </c>
      <c r="F19" s="259" t="n">
        <v>690</v>
      </c>
      <c r="G19" s="251"/>
      <c r="H19" s="252"/>
    </row>
    <row r="20" customFormat="false" ht="47.25" hidden="false" customHeight="true" outlineLevel="0" collapsed="false">
      <c r="A20" s="43" t="n">
        <v>8</v>
      </c>
      <c r="B20" s="26" t="s">
        <v>36</v>
      </c>
      <c r="C20" s="27"/>
      <c r="D20" s="49" t="s">
        <v>37</v>
      </c>
      <c r="E20" s="50" t="s">
        <v>30</v>
      </c>
      <c r="F20" s="260" t="n">
        <v>138</v>
      </c>
      <c r="G20" s="261"/>
      <c r="H20" s="252"/>
    </row>
    <row r="21" customFormat="false" ht="35.25" hidden="false" customHeight="true" outlineLevel="0" collapsed="false">
      <c r="A21" s="43" t="n">
        <v>9</v>
      </c>
      <c r="B21" s="26"/>
      <c r="C21" s="27"/>
      <c r="D21" s="49" t="s">
        <v>39</v>
      </c>
      <c r="E21" s="258" t="s">
        <v>17</v>
      </c>
      <c r="F21" s="259" t="n">
        <v>690</v>
      </c>
      <c r="G21" s="262"/>
      <c r="H21" s="252"/>
    </row>
    <row r="22" customFormat="false" ht="30" hidden="false" customHeight="true" outlineLevel="0" collapsed="false">
      <c r="A22" s="37" t="n">
        <v>10</v>
      </c>
      <c r="B22" s="26"/>
      <c r="C22" s="27"/>
      <c r="D22" s="49" t="s">
        <v>40</v>
      </c>
      <c r="E22" s="55" t="s">
        <v>17</v>
      </c>
      <c r="F22" s="263" t="n">
        <v>188.8</v>
      </c>
      <c r="G22" s="250"/>
      <c r="H22" s="252"/>
    </row>
    <row r="23" customFormat="false" ht="30" hidden="false" customHeight="true" outlineLevel="0" collapsed="false">
      <c r="A23" s="33"/>
      <c r="B23" s="58" t="s">
        <v>42</v>
      </c>
      <c r="C23" s="34"/>
      <c r="D23" s="20" t="s">
        <v>43</v>
      </c>
      <c r="E23" s="22"/>
      <c r="F23" s="243"/>
      <c r="G23" s="244"/>
      <c r="H23" s="23"/>
      <c r="I23" s="264"/>
    </row>
    <row r="24" customFormat="false" ht="30" hidden="false" customHeight="true" outlineLevel="0" collapsed="false">
      <c r="A24" s="25" t="n">
        <v>11</v>
      </c>
      <c r="B24" s="58"/>
      <c r="C24" s="38"/>
      <c r="D24" s="39" t="s">
        <v>44</v>
      </c>
      <c r="E24" s="59" t="s">
        <v>13</v>
      </c>
      <c r="F24" s="259" t="n">
        <v>6.88</v>
      </c>
      <c r="G24" s="251"/>
      <c r="H24" s="252"/>
    </row>
    <row r="25" customFormat="false" ht="30" hidden="false" customHeight="true" outlineLevel="0" collapsed="false">
      <c r="A25" s="43" t="n">
        <v>12</v>
      </c>
      <c r="B25" s="58"/>
      <c r="C25" s="61"/>
      <c r="D25" s="62" t="s">
        <v>46</v>
      </c>
      <c r="E25" s="59" t="s">
        <v>13</v>
      </c>
      <c r="F25" s="259" t="n">
        <v>6.88</v>
      </c>
      <c r="G25" s="251"/>
      <c r="H25" s="252"/>
    </row>
    <row r="26" customFormat="false" ht="30" hidden="false" customHeight="true" outlineLevel="0" collapsed="false">
      <c r="A26" s="43" t="n">
        <v>13</v>
      </c>
      <c r="B26" s="58"/>
      <c r="C26" s="61"/>
      <c r="D26" s="63" t="s">
        <v>47</v>
      </c>
      <c r="E26" s="180" t="s">
        <v>13</v>
      </c>
      <c r="F26" s="259" t="n">
        <v>3.62</v>
      </c>
      <c r="G26" s="251"/>
      <c r="H26" s="252"/>
    </row>
    <row r="27" customFormat="false" ht="30" hidden="false" customHeight="true" outlineLevel="0" collapsed="false">
      <c r="A27" s="17"/>
      <c r="B27" s="64"/>
      <c r="C27" s="34"/>
      <c r="D27" s="20" t="s">
        <v>49</v>
      </c>
      <c r="E27" s="22"/>
      <c r="F27" s="243"/>
      <c r="G27" s="244"/>
      <c r="H27" s="23"/>
    </row>
    <row r="28" customFormat="false" ht="51" hidden="false" customHeight="true" outlineLevel="0" collapsed="false">
      <c r="A28" s="25" t="n">
        <v>14</v>
      </c>
      <c r="B28" s="26" t="s">
        <v>50</v>
      </c>
      <c r="C28" s="68"/>
      <c r="D28" s="63" t="s">
        <v>51</v>
      </c>
      <c r="E28" s="59" t="s">
        <v>17</v>
      </c>
      <c r="F28" s="259" t="n">
        <v>690</v>
      </c>
      <c r="G28" s="251"/>
      <c r="H28" s="252"/>
    </row>
    <row r="29" customFormat="false" ht="51" hidden="false" customHeight="true" outlineLevel="0" collapsed="false">
      <c r="A29" s="43" t="n">
        <v>15</v>
      </c>
      <c r="B29" s="26"/>
      <c r="C29" s="69"/>
      <c r="D29" s="39" t="s">
        <v>52</v>
      </c>
      <c r="E29" s="59" t="s">
        <v>17</v>
      </c>
      <c r="F29" s="259" t="n">
        <v>690</v>
      </c>
      <c r="G29" s="251"/>
      <c r="H29" s="252"/>
    </row>
    <row r="30" customFormat="false" ht="44.25" hidden="false" customHeight="true" outlineLevel="0" collapsed="false">
      <c r="A30" s="70" t="n">
        <v>16</v>
      </c>
      <c r="B30" s="71" t="s">
        <v>53</v>
      </c>
      <c r="C30" s="72"/>
      <c r="D30" s="63" t="s">
        <v>253</v>
      </c>
      <c r="E30" s="180" t="s">
        <v>17</v>
      </c>
      <c r="F30" s="263" t="n">
        <v>70.68</v>
      </c>
      <c r="G30" s="251"/>
      <c r="H30" s="252"/>
    </row>
    <row r="31" customFormat="false" ht="30" hidden="false" customHeight="true" outlineLevel="0" collapsed="false">
      <c r="A31" s="73"/>
      <c r="B31" s="74"/>
      <c r="C31" s="34"/>
      <c r="D31" s="20" t="s">
        <v>55</v>
      </c>
      <c r="E31" s="22"/>
      <c r="F31" s="243"/>
      <c r="G31" s="244"/>
      <c r="H31" s="23"/>
    </row>
    <row r="32" customFormat="false" ht="30" hidden="false" customHeight="true" outlineLevel="0" collapsed="false">
      <c r="A32" s="75" t="n">
        <v>17</v>
      </c>
      <c r="B32" s="76" t="s">
        <v>56</v>
      </c>
      <c r="C32" s="44"/>
      <c r="D32" s="28" t="s">
        <v>57</v>
      </c>
      <c r="E32" s="29" t="s">
        <v>25</v>
      </c>
      <c r="F32" s="250" t="n">
        <v>28</v>
      </c>
      <c r="G32" s="251"/>
      <c r="H32" s="252"/>
    </row>
    <row r="33" customFormat="false" ht="30" hidden="false" customHeight="true" outlineLevel="0" collapsed="false">
      <c r="A33" s="79" t="n">
        <v>18</v>
      </c>
      <c r="B33" s="26"/>
      <c r="C33" s="80"/>
      <c r="D33" s="63" t="s">
        <v>59</v>
      </c>
      <c r="E33" s="81" t="s">
        <v>25</v>
      </c>
      <c r="F33" s="254" t="n">
        <v>162.9</v>
      </c>
      <c r="G33" s="265"/>
      <c r="H33" s="266"/>
    </row>
    <row r="34" customFormat="false" ht="30" hidden="false" customHeight="true" outlineLevel="0" collapsed="false">
      <c r="A34" s="84" t="n">
        <v>19</v>
      </c>
      <c r="B34" s="85" t="s">
        <v>61</v>
      </c>
      <c r="C34" s="86"/>
      <c r="D34" s="87" t="s">
        <v>62</v>
      </c>
      <c r="E34" s="88" t="s">
        <v>25</v>
      </c>
      <c r="F34" s="267" t="n">
        <v>11.81</v>
      </c>
      <c r="G34" s="268"/>
      <c r="H34" s="269"/>
    </row>
    <row r="35" customFormat="false" ht="30" hidden="false" customHeight="true" outlineLevel="0" collapsed="false">
      <c r="A35" s="17"/>
      <c r="B35" s="91" t="s">
        <v>64</v>
      </c>
      <c r="C35" s="34"/>
      <c r="D35" s="20" t="s">
        <v>65</v>
      </c>
      <c r="E35" s="22"/>
      <c r="F35" s="243"/>
      <c r="G35" s="244"/>
      <c r="H35" s="23"/>
    </row>
    <row r="36" customFormat="false" ht="30" hidden="false" customHeight="true" outlineLevel="0" collapsed="false">
      <c r="A36" s="25" t="n">
        <v>20</v>
      </c>
      <c r="B36" s="91"/>
      <c r="C36" s="38"/>
      <c r="D36" s="39" t="s">
        <v>66</v>
      </c>
      <c r="E36" s="249" t="s">
        <v>13</v>
      </c>
      <c r="F36" s="254" t="n">
        <v>5</v>
      </c>
      <c r="G36" s="251"/>
      <c r="H36" s="252"/>
    </row>
    <row r="37" customFormat="false" ht="30" hidden="false" customHeight="true" outlineLevel="0" collapsed="false">
      <c r="A37" s="43" t="n">
        <v>21</v>
      </c>
      <c r="B37" s="92" t="s">
        <v>68</v>
      </c>
      <c r="C37" s="38"/>
      <c r="D37" s="39" t="s">
        <v>69</v>
      </c>
      <c r="E37" s="249" t="s">
        <v>13</v>
      </c>
      <c r="F37" s="250" t="n">
        <v>4.38</v>
      </c>
      <c r="G37" s="251"/>
      <c r="H37" s="252"/>
    </row>
    <row r="38" customFormat="false" ht="30" hidden="false" customHeight="true" outlineLevel="0" collapsed="false">
      <c r="A38" s="37" t="n">
        <v>22</v>
      </c>
      <c r="B38" s="92"/>
      <c r="C38" s="44"/>
      <c r="D38" s="28" t="s">
        <v>71</v>
      </c>
      <c r="E38" s="249" t="s">
        <v>13</v>
      </c>
      <c r="F38" s="254" t="n">
        <v>4</v>
      </c>
      <c r="G38" s="251"/>
      <c r="H38" s="252"/>
    </row>
    <row r="39" customFormat="false" ht="30" hidden="false" customHeight="true" outlineLevel="0" collapsed="false">
      <c r="A39" s="93" t="n">
        <v>23</v>
      </c>
      <c r="B39" s="85" t="s">
        <v>28</v>
      </c>
      <c r="C39" s="86"/>
      <c r="D39" s="94" t="s">
        <v>73</v>
      </c>
      <c r="E39" s="270" t="s">
        <v>13</v>
      </c>
      <c r="F39" s="257" t="n">
        <v>16</v>
      </c>
      <c r="G39" s="251"/>
      <c r="H39" s="252"/>
    </row>
    <row r="40" customFormat="false" ht="36" hidden="false" customHeight="true" outlineLevel="0" collapsed="false">
      <c r="A40" s="17"/>
      <c r="B40" s="58" t="s">
        <v>75</v>
      </c>
      <c r="C40" s="19"/>
      <c r="D40" s="20" t="s">
        <v>76</v>
      </c>
      <c r="E40" s="22"/>
      <c r="F40" s="243"/>
      <c r="G40" s="244"/>
      <c r="H40" s="23"/>
    </row>
    <row r="41" customFormat="false" ht="30" hidden="false" customHeight="true" outlineLevel="0" collapsed="false">
      <c r="A41" s="25" t="n">
        <v>24</v>
      </c>
      <c r="B41" s="58"/>
      <c r="C41" s="68"/>
      <c r="D41" s="28" t="s">
        <v>77</v>
      </c>
      <c r="E41" s="271" t="s">
        <v>78</v>
      </c>
      <c r="F41" s="254" t="n">
        <v>35.55</v>
      </c>
      <c r="G41" s="251"/>
      <c r="H41" s="252"/>
    </row>
    <row r="42" customFormat="false" ht="30" hidden="false" customHeight="true" outlineLevel="0" collapsed="false">
      <c r="A42" s="25" t="n">
        <v>25</v>
      </c>
      <c r="B42" s="58"/>
      <c r="C42" s="68"/>
      <c r="D42" s="39" t="s">
        <v>79</v>
      </c>
      <c r="E42" s="249" t="s">
        <v>78</v>
      </c>
      <c r="F42" s="254" t="n">
        <v>1416.39</v>
      </c>
      <c r="G42" s="251"/>
      <c r="H42" s="252"/>
    </row>
    <row r="43" customFormat="false" ht="30" hidden="false" customHeight="true" outlineLevel="0" collapsed="false">
      <c r="A43" s="43" t="n">
        <v>26</v>
      </c>
      <c r="B43" s="58"/>
      <c r="C43" s="69"/>
      <c r="D43" s="39" t="s">
        <v>80</v>
      </c>
      <c r="E43" s="249" t="s">
        <v>78</v>
      </c>
      <c r="F43" s="254" t="n">
        <v>734.87</v>
      </c>
      <c r="G43" s="251"/>
      <c r="H43" s="252"/>
    </row>
    <row r="44" customFormat="false" ht="30" hidden="false" customHeight="true" outlineLevel="0" collapsed="false">
      <c r="A44" s="17"/>
      <c r="B44" s="99" t="s">
        <v>81</v>
      </c>
      <c r="C44" s="34"/>
      <c r="D44" s="20" t="s">
        <v>82</v>
      </c>
      <c r="E44" s="22"/>
      <c r="F44" s="243"/>
      <c r="G44" s="244"/>
      <c r="H44" s="23"/>
    </row>
    <row r="45" customFormat="false" ht="30" hidden="false" customHeight="true" outlineLevel="0" collapsed="false">
      <c r="A45" s="25" t="n">
        <v>27</v>
      </c>
      <c r="B45" s="99"/>
      <c r="C45" s="38"/>
      <c r="D45" s="39" t="s">
        <v>83</v>
      </c>
      <c r="E45" s="249" t="s">
        <v>13</v>
      </c>
      <c r="F45" s="272" t="n">
        <v>0.75</v>
      </c>
      <c r="G45" s="251"/>
      <c r="H45" s="252"/>
    </row>
    <row r="46" customFormat="false" ht="30" hidden="false" customHeight="true" outlineLevel="0" collapsed="false">
      <c r="A46" s="25" t="n">
        <v>28</v>
      </c>
      <c r="B46" s="99"/>
      <c r="C46" s="61"/>
      <c r="D46" s="39" t="s">
        <v>84</v>
      </c>
      <c r="E46" s="249" t="s">
        <v>13</v>
      </c>
      <c r="F46" s="250" t="n">
        <v>4.53</v>
      </c>
      <c r="G46" s="251"/>
      <c r="H46" s="252"/>
    </row>
    <row r="47" customFormat="false" ht="30" hidden="false" customHeight="true" outlineLevel="0" collapsed="false">
      <c r="A47" s="43" t="n">
        <v>29</v>
      </c>
      <c r="B47" s="99"/>
      <c r="C47" s="86"/>
      <c r="D47" s="39" t="s">
        <v>86</v>
      </c>
      <c r="E47" s="249" t="s">
        <v>13</v>
      </c>
      <c r="F47" s="250" t="n">
        <v>16</v>
      </c>
      <c r="G47" s="251"/>
      <c r="H47" s="252"/>
    </row>
    <row r="48" customFormat="false" ht="15" hidden="false" customHeight="false" outlineLevel="0" collapsed="false">
      <c r="A48" s="33"/>
      <c r="B48" s="99"/>
      <c r="C48" s="104"/>
      <c r="D48" s="20" t="s">
        <v>88</v>
      </c>
      <c r="E48" s="22"/>
      <c r="F48" s="243"/>
      <c r="G48" s="244"/>
      <c r="H48" s="23"/>
    </row>
    <row r="49" customFormat="false" ht="30.75" hidden="false" customHeight="false" outlineLevel="0" collapsed="false">
      <c r="A49" s="25" t="n">
        <v>30</v>
      </c>
      <c r="B49" s="26" t="s">
        <v>89</v>
      </c>
      <c r="C49" s="105"/>
      <c r="D49" s="39" t="s">
        <v>90</v>
      </c>
      <c r="E49" s="273" t="s">
        <v>17</v>
      </c>
      <c r="F49" s="257" t="n">
        <v>4</v>
      </c>
      <c r="G49" s="251"/>
      <c r="H49" s="252"/>
    </row>
    <row r="50" customFormat="false" ht="15" hidden="false" customHeight="false" outlineLevel="0" collapsed="false">
      <c r="A50" s="107"/>
      <c r="B50" s="108"/>
      <c r="C50" s="34"/>
      <c r="D50" s="20" t="s">
        <v>92</v>
      </c>
      <c r="E50" s="22"/>
      <c r="F50" s="243"/>
      <c r="G50" s="244"/>
      <c r="H50" s="23"/>
    </row>
    <row r="51" customFormat="false" ht="15" hidden="false" customHeight="false" outlineLevel="0" collapsed="false">
      <c r="A51" s="25" t="n">
        <v>31</v>
      </c>
      <c r="B51" s="109" t="s">
        <v>93</v>
      </c>
      <c r="C51" s="44"/>
      <c r="D51" s="28" t="s">
        <v>94</v>
      </c>
      <c r="E51" s="271" t="s">
        <v>25</v>
      </c>
      <c r="F51" s="274" t="n">
        <v>37.26</v>
      </c>
      <c r="G51" s="251"/>
      <c r="H51" s="252"/>
    </row>
    <row r="52" customFormat="false" ht="30" hidden="false" customHeight="false" outlineLevel="0" collapsed="false">
      <c r="A52" s="43" t="n">
        <v>32</v>
      </c>
      <c r="B52" s="111"/>
      <c r="C52" s="38"/>
      <c r="D52" s="39" t="s">
        <v>96</v>
      </c>
      <c r="E52" s="273" t="s">
        <v>17</v>
      </c>
      <c r="F52" s="250" t="n">
        <v>21</v>
      </c>
      <c r="G52" s="251"/>
      <c r="H52" s="252"/>
    </row>
    <row r="53" customFormat="false" ht="21.75" hidden="false" customHeight="true" outlineLevel="0" collapsed="false">
      <c r="A53" s="93" t="n">
        <v>33</v>
      </c>
      <c r="B53" s="111" t="s">
        <v>98</v>
      </c>
      <c r="C53" s="38"/>
      <c r="D53" s="39" t="s">
        <v>99</v>
      </c>
      <c r="E53" s="249" t="s">
        <v>100</v>
      </c>
      <c r="F53" s="250" t="n">
        <v>5.2</v>
      </c>
      <c r="G53" s="251"/>
      <c r="H53" s="252"/>
    </row>
    <row r="54" customFormat="false" ht="13.5" hidden="false" customHeight="false" outlineLevel="0" collapsed="false">
      <c r="A54" s="275"/>
      <c r="B54" s="24"/>
      <c r="C54" s="24"/>
      <c r="D54" s="24"/>
      <c r="E54" s="24"/>
      <c r="F54" s="24"/>
      <c r="G54" s="238"/>
      <c r="H54" s="237"/>
    </row>
    <row r="55" customFormat="false" ht="21.75" hidden="false" customHeight="false" outlineLevel="0" collapsed="false">
      <c r="A55" s="276" t="s">
        <v>254</v>
      </c>
      <c r="B55" s="276"/>
      <c r="C55" s="276"/>
      <c r="D55" s="276"/>
      <c r="E55" s="276"/>
      <c r="F55" s="276"/>
      <c r="G55" s="277"/>
      <c r="H55" s="277"/>
    </row>
    <row r="56" customFormat="false" ht="21.75" hidden="false" customHeight="false" outlineLevel="0" collapsed="false">
      <c r="A56" s="276" t="s">
        <v>255</v>
      </c>
      <c r="B56" s="276"/>
      <c r="C56" s="276"/>
      <c r="D56" s="276"/>
      <c r="E56" s="276"/>
      <c r="F56" s="276"/>
      <c r="G56" s="278"/>
      <c r="H56" s="278"/>
    </row>
    <row r="57" customFormat="false" ht="21.75" hidden="false" customHeight="false" outlineLevel="0" collapsed="false">
      <c r="A57" s="279" t="s">
        <v>256</v>
      </c>
      <c r="B57" s="279"/>
      <c r="C57" s="279"/>
      <c r="D57" s="279"/>
      <c r="E57" s="279"/>
      <c r="F57" s="279"/>
      <c r="G57" s="277"/>
      <c r="H57" s="277"/>
    </row>
    <row r="58" customFormat="false" ht="14.25" hidden="false" customHeight="false" outlineLevel="0" collapsed="false">
      <c r="A58" s="280"/>
      <c r="B58" s="281"/>
      <c r="C58" s="281"/>
      <c r="D58" s="281"/>
      <c r="E58" s="281"/>
      <c r="F58" s="281"/>
      <c r="G58" s="281"/>
      <c r="H58" s="282"/>
    </row>
  </sheetData>
  <mergeCells count="15">
    <mergeCell ref="A1:H1"/>
    <mergeCell ref="A3:H3"/>
    <mergeCell ref="A4:H4"/>
    <mergeCell ref="A8:H8"/>
    <mergeCell ref="B23:B26"/>
    <mergeCell ref="B35:B36"/>
    <mergeCell ref="B37:B38"/>
    <mergeCell ref="B40:B43"/>
    <mergeCell ref="B44:B47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865972222222222" right="0.354166666666667" top="0.472222222222222" bottom="0.590972222222222" header="0.511811023622047" footer="0.275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SZTORYS ŚLEPY- Budowa mostu w ciągu drogi powiatowej 4108W w Błoniu&amp;R&amp;P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15.41"/>
    <col collapsed="false" customWidth="true" hidden="false" outlineLevel="0" max="3" min="3" style="117" width="9.41"/>
    <col collapsed="false" customWidth="true" hidden="false" outlineLevel="0" max="4" min="4" style="117" width="42.14"/>
    <col collapsed="false" customWidth="true" hidden="false" outlineLevel="0" max="5" min="5" style="117" width="11.42"/>
    <col collapsed="false" customWidth="true" hidden="false" outlineLevel="0" max="6" min="6" style="119" width="13.41"/>
    <col collapsed="false" customWidth="true" hidden="false" outlineLevel="0" max="7" min="7" style="117" width="11.56"/>
    <col collapsed="false" customWidth="true" hidden="false" outlineLevel="0" max="8" min="8" style="117" width="17.14"/>
    <col collapsed="false" customWidth="false" hidden="false" outlineLevel="0" max="9" min="9" style="117" width="8.85"/>
    <col collapsed="false" customWidth="true" hidden="false" outlineLevel="0" max="10" min="10" style="117" width="11.7"/>
    <col collapsed="false" customWidth="false" hidden="false" outlineLevel="0" max="257" min="11" style="117" width="8.85"/>
  </cols>
  <sheetData>
    <row r="1" customFormat="false" ht="28.5" hidden="false" customHeight="true" outlineLevel="0" collapsed="false">
      <c r="A1" s="234" t="s">
        <v>250</v>
      </c>
      <c r="B1" s="234"/>
      <c r="C1" s="234"/>
      <c r="D1" s="234"/>
      <c r="E1" s="234"/>
      <c r="F1" s="234"/>
      <c r="G1" s="234"/>
      <c r="H1" s="234"/>
    </row>
    <row r="2" customFormat="false" ht="7.5" hidden="false" customHeight="true" outlineLevel="0" collapsed="false">
      <c r="A2" s="235"/>
      <c r="B2" s="236"/>
      <c r="C2" s="236"/>
      <c r="D2" s="236"/>
      <c r="E2" s="236"/>
      <c r="F2" s="236"/>
      <c r="G2" s="138"/>
      <c r="H2" s="283"/>
    </row>
    <row r="3" customFormat="fals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</row>
    <row r="4" customFormat="false" ht="24.75" hidden="false" customHeight="true" outlineLevel="0" collapsed="false">
      <c r="A4" s="122" t="s">
        <v>2</v>
      </c>
      <c r="B4" s="122"/>
      <c r="C4" s="122"/>
      <c r="D4" s="122"/>
      <c r="E4" s="122"/>
      <c r="F4" s="122"/>
      <c r="G4" s="122"/>
      <c r="H4" s="122"/>
    </row>
    <row r="5" customFormat="false" ht="24" hidden="false" customHeight="true" outlineLevel="0" collapsed="false">
      <c r="A5" s="235"/>
      <c r="B5" s="236"/>
      <c r="C5" s="236"/>
      <c r="D5" s="236"/>
      <c r="E5" s="236"/>
      <c r="F5" s="284"/>
      <c r="G5" s="238"/>
      <c r="H5" s="283"/>
    </row>
    <row r="6" s="127" customFormat="true" ht="4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8" t="s">
        <v>8</v>
      </c>
      <c r="G6" s="239" t="s">
        <v>251</v>
      </c>
      <c r="H6" s="240" t="s">
        <v>252</v>
      </c>
    </row>
    <row r="7" s="127" customFormat="true" ht="21.75" hidden="false" customHeight="true" outlineLevel="0" collapsed="false">
      <c r="A7" s="128" t="n">
        <v>1</v>
      </c>
      <c r="B7" s="129" t="n">
        <v>2</v>
      </c>
      <c r="C7" s="130" t="n">
        <v>3</v>
      </c>
      <c r="D7" s="130" t="n">
        <v>4</v>
      </c>
      <c r="E7" s="129" t="n">
        <v>5</v>
      </c>
      <c r="F7" s="130" t="n">
        <v>6</v>
      </c>
      <c r="G7" s="129" t="n">
        <v>7</v>
      </c>
      <c r="H7" s="241" t="n">
        <v>8</v>
      </c>
    </row>
    <row r="8" customFormat="false" ht="45.75" hidden="false" customHeight="true" outlineLevel="0" collapsed="false">
      <c r="A8" s="132" t="s">
        <v>102</v>
      </c>
      <c r="B8" s="132"/>
      <c r="C8" s="132"/>
      <c r="D8" s="132"/>
      <c r="E8" s="132"/>
      <c r="F8" s="132"/>
      <c r="G8" s="132"/>
      <c r="H8" s="132"/>
    </row>
    <row r="9" customFormat="false" ht="30" hidden="false" customHeight="true" outlineLevel="0" collapsed="false">
      <c r="A9" s="37"/>
      <c r="B9" s="74"/>
      <c r="C9" s="19"/>
      <c r="D9" s="20" t="s">
        <v>103</v>
      </c>
      <c r="E9" s="22"/>
      <c r="F9" s="243"/>
      <c r="G9" s="244"/>
      <c r="H9" s="285"/>
    </row>
    <row r="10" customFormat="false" ht="30" hidden="false" customHeight="true" outlineLevel="0" collapsed="false">
      <c r="A10" s="37" t="n">
        <v>34</v>
      </c>
      <c r="B10" s="71" t="s">
        <v>104</v>
      </c>
      <c r="C10" s="68"/>
      <c r="D10" s="28" t="s">
        <v>105</v>
      </c>
      <c r="E10" s="271" t="s">
        <v>106</v>
      </c>
      <c r="F10" s="286" t="n">
        <v>0.138</v>
      </c>
      <c r="G10" s="268"/>
      <c r="H10" s="269"/>
    </row>
    <row r="11" customFormat="false" ht="30" hidden="false" customHeight="true" outlineLevel="0" collapsed="false">
      <c r="A11" s="17"/>
      <c r="B11" s="64"/>
      <c r="C11" s="19"/>
      <c r="D11" s="20" t="s">
        <v>108</v>
      </c>
      <c r="E11" s="22"/>
      <c r="F11" s="243"/>
      <c r="G11" s="244"/>
      <c r="H11" s="285"/>
    </row>
    <row r="12" customFormat="false" ht="32.25" hidden="false" customHeight="true" outlineLevel="0" collapsed="false">
      <c r="A12" s="25" t="n">
        <v>35</v>
      </c>
      <c r="B12" s="26" t="s">
        <v>11</v>
      </c>
      <c r="C12" s="69"/>
      <c r="D12" s="28" t="s">
        <v>109</v>
      </c>
      <c r="E12" s="271" t="s">
        <v>13</v>
      </c>
      <c r="F12" s="287" t="n">
        <v>26.88</v>
      </c>
      <c r="G12" s="251"/>
      <c r="H12" s="252"/>
    </row>
    <row r="13" customFormat="false" ht="34.5" hidden="false" customHeight="true" outlineLevel="0" collapsed="false">
      <c r="A13" s="25" t="n">
        <v>36</v>
      </c>
      <c r="B13" s="26"/>
      <c r="C13" s="69"/>
      <c r="D13" s="28" t="s">
        <v>111</v>
      </c>
      <c r="E13" s="271" t="s">
        <v>13</v>
      </c>
      <c r="F13" s="287" t="n">
        <v>321.1</v>
      </c>
      <c r="G13" s="251"/>
      <c r="H13" s="252"/>
    </row>
    <row r="14" customFormat="false" ht="32.25" hidden="false" customHeight="true" outlineLevel="0" collapsed="false">
      <c r="A14" s="25" t="n">
        <v>37</v>
      </c>
      <c r="B14" s="26"/>
      <c r="C14" s="69"/>
      <c r="D14" s="28" t="s">
        <v>113</v>
      </c>
      <c r="E14" s="271" t="s">
        <v>13</v>
      </c>
      <c r="F14" s="287" t="n">
        <v>7.5</v>
      </c>
      <c r="G14" s="251"/>
      <c r="H14" s="252"/>
    </row>
    <row r="15" customFormat="false" ht="30" hidden="false" customHeight="true" outlineLevel="0" collapsed="false">
      <c r="A15" s="25" t="n">
        <v>38</v>
      </c>
      <c r="B15" s="288"/>
      <c r="C15" s="69"/>
      <c r="D15" s="28" t="s">
        <v>115</v>
      </c>
      <c r="E15" s="271" t="s">
        <v>13</v>
      </c>
      <c r="F15" s="289" t="n">
        <v>9.6</v>
      </c>
      <c r="G15" s="251"/>
      <c r="H15" s="252"/>
    </row>
    <row r="16" customFormat="false" ht="30" hidden="false" customHeight="true" outlineLevel="0" collapsed="false">
      <c r="A16" s="33"/>
      <c r="B16" s="18"/>
      <c r="C16" s="34"/>
      <c r="D16" s="20" t="s">
        <v>15</v>
      </c>
      <c r="E16" s="22"/>
      <c r="F16" s="243"/>
      <c r="G16" s="244"/>
      <c r="H16" s="285"/>
    </row>
    <row r="17" customFormat="false" ht="30" hidden="false" customHeight="true" outlineLevel="0" collapsed="false">
      <c r="A17" s="43" t="n">
        <v>39</v>
      </c>
      <c r="B17" s="26" t="s">
        <v>19</v>
      </c>
      <c r="C17" s="38"/>
      <c r="D17" s="39" t="s">
        <v>117</v>
      </c>
      <c r="E17" s="249" t="s">
        <v>17</v>
      </c>
      <c r="F17" s="254" t="n">
        <v>34.1</v>
      </c>
      <c r="G17" s="251"/>
      <c r="H17" s="252"/>
    </row>
    <row r="18" customFormat="false" ht="30" hidden="false" customHeight="true" outlineLevel="0" collapsed="false">
      <c r="A18" s="43" t="n">
        <v>40</v>
      </c>
      <c r="B18" s="26"/>
      <c r="C18" s="61"/>
      <c r="D18" s="62" t="s">
        <v>119</v>
      </c>
      <c r="E18" s="249" t="s">
        <v>17</v>
      </c>
      <c r="F18" s="254" t="n">
        <v>25.66</v>
      </c>
      <c r="G18" s="251"/>
      <c r="H18" s="252"/>
    </row>
    <row r="19" customFormat="false" ht="30" hidden="false" customHeight="true" outlineLevel="0" collapsed="false">
      <c r="A19" s="17"/>
      <c r="B19" s="64"/>
      <c r="C19" s="34"/>
      <c r="D19" s="20" t="s">
        <v>49</v>
      </c>
      <c r="E19" s="22"/>
      <c r="F19" s="243"/>
      <c r="G19" s="244"/>
      <c r="H19" s="285"/>
    </row>
    <row r="20" customFormat="false" ht="45" hidden="false" customHeight="true" outlineLevel="0" collapsed="false">
      <c r="A20" s="43" t="n">
        <v>41</v>
      </c>
      <c r="B20" s="76" t="s">
        <v>50</v>
      </c>
      <c r="C20" s="68"/>
      <c r="D20" s="28" t="s">
        <v>257</v>
      </c>
      <c r="E20" s="290" t="s">
        <v>122</v>
      </c>
      <c r="F20" s="254" t="n">
        <v>47.12</v>
      </c>
      <c r="G20" s="251"/>
      <c r="H20" s="252"/>
    </row>
    <row r="21" customFormat="false" ht="47.25" hidden="false" customHeight="true" outlineLevel="0" collapsed="false">
      <c r="A21" s="93" t="n">
        <v>42</v>
      </c>
      <c r="B21" s="85" t="s">
        <v>53</v>
      </c>
      <c r="C21" s="154"/>
      <c r="D21" s="87" t="s">
        <v>258</v>
      </c>
      <c r="E21" s="270" t="s">
        <v>17</v>
      </c>
      <c r="F21" s="254" t="n">
        <v>42.84</v>
      </c>
      <c r="G21" s="251"/>
      <c r="H21" s="252"/>
    </row>
    <row r="22" customFormat="false" ht="30" hidden="false" customHeight="true" outlineLevel="0" collapsed="false">
      <c r="A22" s="107"/>
      <c r="B22" s="64"/>
      <c r="C22" s="104"/>
      <c r="D22" s="156" t="s">
        <v>55</v>
      </c>
      <c r="E22" s="22"/>
      <c r="F22" s="243"/>
      <c r="G22" s="244"/>
      <c r="H22" s="285"/>
    </row>
    <row r="23" customFormat="false" ht="30" hidden="false" customHeight="true" outlineLevel="0" collapsed="false">
      <c r="A23" s="70" t="n">
        <v>43</v>
      </c>
      <c r="B23" s="71" t="s">
        <v>127</v>
      </c>
      <c r="C23" s="72"/>
      <c r="D23" s="28" t="s">
        <v>259</v>
      </c>
      <c r="E23" s="271" t="s">
        <v>129</v>
      </c>
      <c r="F23" s="254" t="n">
        <v>1</v>
      </c>
      <c r="G23" s="251"/>
      <c r="H23" s="252"/>
    </row>
    <row r="24" customFormat="false" ht="30" hidden="false" customHeight="true" outlineLevel="0" collapsed="false">
      <c r="A24" s="17"/>
      <c r="B24" s="18"/>
      <c r="C24" s="104"/>
      <c r="D24" s="20" t="s">
        <v>65</v>
      </c>
      <c r="E24" s="22"/>
      <c r="F24" s="243"/>
      <c r="G24" s="244"/>
      <c r="H24" s="285"/>
    </row>
    <row r="25" customFormat="false" ht="30" hidden="false" customHeight="true" outlineLevel="0" collapsed="false">
      <c r="A25" s="43" t="n">
        <v>44</v>
      </c>
      <c r="B25" s="26" t="s">
        <v>64</v>
      </c>
      <c r="C25" s="38"/>
      <c r="D25" s="63" t="s">
        <v>130</v>
      </c>
      <c r="E25" s="249" t="s">
        <v>13</v>
      </c>
      <c r="F25" s="254" t="n">
        <v>165</v>
      </c>
      <c r="G25" s="251"/>
      <c r="H25" s="252"/>
    </row>
    <row r="26" customFormat="false" ht="30" hidden="false" customHeight="true" outlineLevel="0" collapsed="false">
      <c r="A26" s="43" t="n">
        <v>45</v>
      </c>
      <c r="B26" s="26" t="s">
        <v>68</v>
      </c>
      <c r="C26" s="38"/>
      <c r="D26" s="39" t="s">
        <v>132</v>
      </c>
      <c r="E26" s="249" t="s">
        <v>13</v>
      </c>
      <c r="F26" s="254" t="n">
        <v>90</v>
      </c>
      <c r="G26" s="251"/>
      <c r="H26" s="252"/>
    </row>
    <row r="27" customFormat="false" ht="36" hidden="false" customHeight="true" outlineLevel="0" collapsed="false">
      <c r="A27" s="162" t="n">
        <v>46</v>
      </c>
      <c r="B27" s="26"/>
      <c r="C27" s="44"/>
      <c r="D27" s="39" t="s">
        <v>134</v>
      </c>
      <c r="E27" s="249" t="s">
        <v>13</v>
      </c>
      <c r="F27" s="254" t="n">
        <v>18</v>
      </c>
      <c r="G27" s="251"/>
      <c r="H27" s="252"/>
    </row>
    <row r="28" customFormat="false" ht="36.75" hidden="false" customHeight="true" outlineLevel="0" collapsed="false">
      <c r="A28" s="93" t="n">
        <v>47</v>
      </c>
      <c r="B28" s="71" t="s">
        <v>136</v>
      </c>
      <c r="C28" s="44"/>
      <c r="D28" s="49" t="s">
        <v>137</v>
      </c>
      <c r="E28" s="291" t="s">
        <v>100</v>
      </c>
      <c r="F28" s="292" t="n">
        <v>66</v>
      </c>
      <c r="G28" s="251"/>
      <c r="H28" s="252"/>
    </row>
    <row r="29" customFormat="false" ht="30" hidden="false" customHeight="true" outlineLevel="0" collapsed="false">
      <c r="A29" s="17"/>
      <c r="B29" s="293"/>
      <c r="C29" s="19"/>
      <c r="D29" s="20" t="s">
        <v>76</v>
      </c>
      <c r="E29" s="22"/>
      <c r="F29" s="243"/>
      <c r="G29" s="244"/>
      <c r="H29" s="285"/>
    </row>
    <row r="30" customFormat="false" ht="30" hidden="false" customHeight="true" outlineLevel="0" collapsed="false">
      <c r="A30" s="25" t="n">
        <v>48</v>
      </c>
      <c r="B30" s="26" t="s">
        <v>75</v>
      </c>
      <c r="C30" s="69"/>
      <c r="D30" s="39" t="s">
        <v>139</v>
      </c>
      <c r="E30" s="249" t="s">
        <v>78</v>
      </c>
      <c r="F30" s="254" t="n">
        <v>5156.36</v>
      </c>
      <c r="G30" s="251"/>
      <c r="H30" s="252"/>
      <c r="N30" s="171"/>
    </row>
    <row r="31" customFormat="false" ht="30" hidden="false" customHeight="true" outlineLevel="0" collapsed="false">
      <c r="A31" s="25" t="n">
        <v>49</v>
      </c>
      <c r="B31" s="26"/>
      <c r="C31" s="69"/>
      <c r="D31" s="39" t="s">
        <v>140</v>
      </c>
      <c r="E31" s="249" t="s">
        <v>78</v>
      </c>
      <c r="F31" s="254" t="n">
        <v>1943.57</v>
      </c>
      <c r="G31" s="251"/>
      <c r="H31" s="252"/>
      <c r="N31" s="171"/>
    </row>
    <row r="32" customFormat="false" ht="30" hidden="false" customHeight="true" outlineLevel="0" collapsed="false">
      <c r="A32" s="25" t="n">
        <v>50</v>
      </c>
      <c r="B32" s="26"/>
      <c r="C32" s="69"/>
      <c r="D32" s="39" t="s">
        <v>141</v>
      </c>
      <c r="E32" s="249" t="s">
        <v>78</v>
      </c>
      <c r="F32" s="254" t="n">
        <v>11320.08</v>
      </c>
      <c r="G32" s="251"/>
      <c r="H32" s="252"/>
      <c r="N32" s="171"/>
    </row>
    <row r="33" customFormat="false" ht="30" hidden="false" customHeight="true" outlineLevel="0" collapsed="false">
      <c r="A33" s="25" t="n">
        <v>51</v>
      </c>
      <c r="B33" s="71"/>
      <c r="C33" s="154"/>
      <c r="D33" s="114" t="s">
        <v>142</v>
      </c>
      <c r="E33" s="270" t="s">
        <v>78</v>
      </c>
      <c r="F33" s="294" t="n">
        <v>855.54</v>
      </c>
      <c r="G33" s="268"/>
      <c r="H33" s="269"/>
      <c r="N33" s="171"/>
    </row>
    <row r="34" customFormat="false" ht="30" hidden="false" customHeight="true" outlineLevel="0" collapsed="false">
      <c r="A34" s="17"/>
      <c r="B34" s="18"/>
      <c r="C34" s="34"/>
      <c r="D34" s="20" t="s">
        <v>143</v>
      </c>
      <c r="E34" s="22"/>
      <c r="F34" s="243"/>
      <c r="G34" s="244"/>
      <c r="H34" s="285"/>
    </row>
    <row r="35" customFormat="false" ht="30" hidden="false" customHeight="true" outlineLevel="0" collapsed="false">
      <c r="A35" s="25" t="n">
        <v>52</v>
      </c>
      <c r="B35" s="26" t="s">
        <v>144</v>
      </c>
      <c r="C35" s="38"/>
      <c r="D35" s="39" t="s">
        <v>145</v>
      </c>
      <c r="E35" s="273" t="s">
        <v>13</v>
      </c>
      <c r="F35" s="254" t="n">
        <v>38.72</v>
      </c>
      <c r="G35" s="251"/>
      <c r="H35" s="252"/>
    </row>
    <row r="36" customFormat="false" ht="30" hidden="false" customHeight="true" outlineLevel="0" collapsed="false">
      <c r="A36" s="37" t="n">
        <v>53</v>
      </c>
      <c r="B36" s="26" t="s">
        <v>81</v>
      </c>
      <c r="C36" s="61"/>
      <c r="D36" s="62" t="s">
        <v>147</v>
      </c>
      <c r="E36" s="295" t="s">
        <v>13</v>
      </c>
      <c r="F36" s="254" t="n">
        <v>76.8</v>
      </c>
      <c r="G36" s="251"/>
      <c r="H36" s="252"/>
    </row>
    <row r="37" customFormat="false" ht="30" hidden="false" customHeight="true" outlineLevel="0" collapsed="false">
      <c r="A37" s="43" t="n">
        <v>54</v>
      </c>
      <c r="B37" s="26"/>
      <c r="C37" s="38"/>
      <c r="D37" s="39" t="s">
        <v>149</v>
      </c>
      <c r="E37" s="273" t="s">
        <v>13</v>
      </c>
      <c r="F37" s="254" t="n">
        <v>42.34</v>
      </c>
      <c r="G37" s="251"/>
      <c r="H37" s="252"/>
    </row>
    <row r="38" customFormat="false" ht="30" hidden="false" customHeight="true" outlineLevel="0" collapsed="false">
      <c r="A38" s="177" t="n">
        <v>55</v>
      </c>
      <c r="B38" s="26"/>
      <c r="C38" s="38"/>
      <c r="D38" s="39" t="s">
        <v>151</v>
      </c>
      <c r="E38" s="273" t="s">
        <v>13</v>
      </c>
      <c r="F38" s="254" t="n">
        <v>17.48</v>
      </c>
      <c r="G38" s="251"/>
      <c r="H38" s="252"/>
    </row>
    <row r="39" customFormat="false" ht="30" hidden="false" customHeight="true" outlineLevel="0" collapsed="false">
      <c r="A39" s="178" t="n">
        <v>56</v>
      </c>
      <c r="B39" s="296"/>
      <c r="C39" s="86"/>
      <c r="D39" s="114" t="s">
        <v>153</v>
      </c>
      <c r="E39" s="297" t="s">
        <v>13</v>
      </c>
      <c r="F39" s="294" t="n">
        <v>10.11</v>
      </c>
      <c r="G39" s="268"/>
      <c r="H39" s="269"/>
    </row>
    <row r="40" customFormat="false" ht="30" hidden="false" customHeight="true" outlineLevel="0" collapsed="false">
      <c r="A40" s="182"/>
      <c r="B40" s="18"/>
      <c r="C40" s="34"/>
      <c r="D40" s="20" t="s">
        <v>155</v>
      </c>
      <c r="E40" s="22"/>
      <c r="F40" s="243"/>
      <c r="G40" s="244"/>
      <c r="H40" s="285"/>
    </row>
    <row r="41" customFormat="false" ht="30" hidden="false" customHeight="true" outlineLevel="0" collapsed="false">
      <c r="A41" s="178" t="n">
        <v>57</v>
      </c>
      <c r="B41" s="85" t="s">
        <v>156</v>
      </c>
      <c r="C41" s="86"/>
      <c r="D41" s="114" t="s">
        <v>157</v>
      </c>
      <c r="E41" s="297" t="s">
        <v>13</v>
      </c>
      <c r="F41" s="254" t="n">
        <v>8.09</v>
      </c>
      <c r="G41" s="251"/>
      <c r="H41" s="252"/>
      <c r="K41" s="1"/>
    </row>
    <row r="42" customFormat="false" ht="30" hidden="false" customHeight="true" outlineLevel="0" collapsed="false">
      <c r="A42" s="183"/>
      <c r="B42" s="76"/>
      <c r="C42" s="104"/>
      <c r="D42" s="156" t="s">
        <v>88</v>
      </c>
      <c r="E42" s="22"/>
      <c r="F42" s="243"/>
      <c r="G42" s="244"/>
      <c r="H42" s="285"/>
      <c r="K42" s="1"/>
    </row>
    <row r="43" customFormat="false" ht="30" hidden="false" customHeight="true" outlineLevel="0" collapsed="false">
      <c r="A43" s="183" t="n">
        <v>58</v>
      </c>
      <c r="B43" s="26" t="s">
        <v>89</v>
      </c>
      <c r="C43" s="105"/>
      <c r="D43" s="39" t="s">
        <v>159</v>
      </c>
      <c r="E43" s="273" t="s">
        <v>17</v>
      </c>
      <c r="F43" s="292" t="n">
        <v>34.37</v>
      </c>
      <c r="G43" s="251"/>
      <c r="H43" s="252"/>
      <c r="K43" s="1"/>
    </row>
    <row r="44" customFormat="false" ht="34.5" hidden="false" customHeight="true" outlineLevel="0" collapsed="false">
      <c r="A44" s="177" t="n">
        <v>59</v>
      </c>
      <c r="B44" s="26" t="s">
        <v>89</v>
      </c>
      <c r="C44" s="69"/>
      <c r="D44" s="39" t="s">
        <v>161</v>
      </c>
      <c r="E44" s="273" t="s">
        <v>17</v>
      </c>
      <c r="F44" s="254" t="n">
        <v>27.23</v>
      </c>
      <c r="G44" s="251"/>
      <c r="H44" s="252"/>
      <c r="K44" s="1"/>
    </row>
    <row r="45" customFormat="false" ht="30" hidden="false" customHeight="true" outlineLevel="0" collapsed="false">
      <c r="A45" s="43" t="n">
        <v>60</v>
      </c>
      <c r="B45" s="26" t="s">
        <v>163</v>
      </c>
      <c r="C45" s="38"/>
      <c r="D45" s="39" t="s">
        <v>164</v>
      </c>
      <c r="E45" s="273" t="s">
        <v>17</v>
      </c>
      <c r="F45" s="254" t="n">
        <v>113.05</v>
      </c>
      <c r="G45" s="251"/>
      <c r="H45" s="252"/>
      <c r="K45" s="255"/>
    </row>
    <row r="46" customFormat="false" ht="30" hidden="false" customHeight="true" outlineLevel="0" collapsed="false">
      <c r="A46" s="25" t="n">
        <v>61</v>
      </c>
      <c r="B46" s="26" t="s">
        <v>166</v>
      </c>
      <c r="C46" s="68"/>
      <c r="D46" s="28" t="s">
        <v>167</v>
      </c>
      <c r="E46" s="298" t="s">
        <v>25</v>
      </c>
      <c r="F46" s="254" t="n">
        <v>14.28</v>
      </c>
      <c r="G46" s="251"/>
      <c r="H46" s="252"/>
      <c r="K46" s="1"/>
    </row>
    <row r="47" customFormat="false" ht="30" hidden="false" customHeight="true" outlineLevel="0" collapsed="false">
      <c r="A47" s="43" t="n">
        <v>62</v>
      </c>
      <c r="B47" s="26" t="s">
        <v>166</v>
      </c>
      <c r="C47" s="69"/>
      <c r="D47" s="63" t="s">
        <v>169</v>
      </c>
      <c r="E47" s="298" t="s">
        <v>25</v>
      </c>
      <c r="F47" s="254" t="n">
        <v>14.28</v>
      </c>
      <c r="G47" s="251"/>
      <c r="H47" s="252"/>
      <c r="K47" s="1"/>
    </row>
    <row r="48" customFormat="false" ht="30" hidden="false" customHeight="true" outlineLevel="0" collapsed="false">
      <c r="A48" s="43" t="n">
        <v>63</v>
      </c>
      <c r="B48" s="26" t="s">
        <v>166</v>
      </c>
      <c r="C48" s="69"/>
      <c r="D48" s="39" t="s">
        <v>170</v>
      </c>
      <c r="E48" s="273" t="s">
        <v>25</v>
      </c>
      <c r="F48" s="254" t="n">
        <v>23.7</v>
      </c>
      <c r="G48" s="251"/>
      <c r="H48" s="252"/>
    </row>
    <row r="49" customFormat="false" ht="30" hidden="false" customHeight="true" outlineLevel="0" collapsed="false">
      <c r="A49" s="70" t="n">
        <v>64</v>
      </c>
      <c r="B49" s="71" t="s">
        <v>172</v>
      </c>
      <c r="C49" s="72"/>
      <c r="D49" s="87" t="s">
        <v>173</v>
      </c>
      <c r="E49" s="299" t="s">
        <v>17</v>
      </c>
      <c r="F49" s="254" t="n">
        <v>79.35</v>
      </c>
      <c r="G49" s="251"/>
      <c r="H49" s="252"/>
    </row>
    <row r="50" customFormat="false" ht="30" hidden="false" customHeight="true" outlineLevel="0" collapsed="false">
      <c r="A50" s="17"/>
      <c r="B50" s="18"/>
      <c r="C50" s="34"/>
      <c r="D50" s="20" t="s">
        <v>175</v>
      </c>
      <c r="E50" s="22"/>
      <c r="F50" s="243"/>
      <c r="G50" s="244"/>
      <c r="H50" s="285"/>
    </row>
    <row r="51" customFormat="false" ht="30" hidden="false" customHeight="true" outlineLevel="0" collapsed="false">
      <c r="A51" s="43" t="n">
        <v>65</v>
      </c>
      <c r="B51" s="190" t="s">
        <v>176</v>
      </c>
      <c r="C51" s="69"/>
      <c r="D51" s="39" t="s">
        <v>177</v>
      </c>
      <c r="E51" s="249" t="s">
        <v>178</v>
      </c>
      <c r="F51" s="254" t="n">
        <v>4</v>
      </c>
      <c r="G51" s="251"/>
      <c r="H51" s="252"/>
    </row>
    <row r="52" customFormat="false" ht="39" hidden="false" customHeight="true" outlineLevel="0" collapsed="false">
      <c r="A52" s="70" t="n">
        <v>66</v>
      </c>
      <c r="B52" s="71" t="s">
        <v>179</v>
      </c>
      <c r="C52" s="72"/>
      <c r="D52" s="28" t="s">
        <v>180</v>
      </c>
      <c r="E52" s="271" t="s">
        <v>25</v>
      </c>
      <c r="F52" s="254" t="n">
        <v>58.4</v>
      </c>
      <c r="G52" s="251"/>
      <c r="H52" s="252"/>
    </row>
    <row r="53" customFormat="false" ht="30" hidden="false" customHeight="true" outlineLevel="0" collapsed="false">
      <c r="A53" s="37"/>
      <c r="B53" s="26"/>
      <c r="C53" s="104"/>
      <c r="D53" s="20" t="s">
        <v>181</v>
      </c>
      <c r="E53" s="22"/>
      <c r="F53" s="243"/>
      <c r="G53" s="244"/>
      <c r="H53" s="285"/>
    </row>
    <row r="54" customFormat="false" ht="30" hidden="false" customHeight="true" outlineLevel="0" collapsed="false">
      <c r="A54" s="70" t="n">
        <v>67</v>
      </c>
      <c r="B54" s="26"/>
      <c r="C54" s="192"/>
      <c r="D54" s="28" t="s">
        <v>182</v>
      </c>
      <c r="E54" s="271" t="s">
        <v>183</v>
      </c>
      <c r="F54" s="254" t="n">
        <v>8</v>
      </c>
      <c r="G54" s="251"/>
      <c r="H54" s="252"/>
    </row>
    <row r="55" customFormat="false" ht="30" hidden="false" customHeight="true" outlineLevel="0" collapsed="false">
      <c r="A55" s="25"/>
      <c r="B55" s="64"/>
      <c r="C55" s="104"/>
      <c r="D55" s="20" t="s">
        <v>184</v>
      </c>
      <c r="E55" s="22"/>
      <c r="F55" s="243"/>
      <c r="G55" s="244"/>
      <c r="H55" s="285"/>
    </row>
    <row r="56" customFormat="false" ht="30" hidden="false" customHeight="true" outlineLevel="0" collapsed="false">
      <c r="A56" s="25" t="n">
        <v>68</v>
      </c>
      <c r="B56" s="26" t="s">
        <v>185</v>
      </c>
      <c r="C56" s="38"/>
      <c r="D56" s="63" t="s">
        <v>186</v>
      </c>
      <c r="E56" s="273" t="s">
        <v>25</v>
      </c>
      <c r="F56" s="254" t="n">
        <v>12</v>
      </c>
      <c r="G56" s="251"/>
      <c r="H56" s="252"/>
    </row>
    <row r="57" customFormat="false" ht="30" hidden="false" customHeight="true" outlineLevel="0" collapsed="false">
      <c r="A57" s="70" t="n">
        <v>69</v>
      </c>
      <c r="B57" s="71"/>
      <c r="C57" s="72"/>
      <c r="D57" s="194" t="s">
        <v>188</v>
      </c>
      <c r="E57" s="299" t="s">
        <v>25</v>
      </c>
      <c r="F57" s="254" t="n">
        <v>9.8</v>
      </c>
      <c r="G57" s="251"/>
      <c r="H57" s="252"/>
    </row>
    <row r="58" customFormat="false" ht="30" hidden="false" customHeight="true" outlineLevel="0" collapsed="false">
      <c r="A58" s="17"/>
      <c r="B58" s="18"/>
      <c r="C58" s="34"/>
      <c r="D58" s="20" t="s">
        <v>190</v>
      </c>
      <c r="E58" s="22"/>
      <c r="F58" s="243"/>
      <c r="G58" s="244"/>
      <c r="H58" s="285"/>
    </row>
    <row r="59" customFormat="false" ht="30.75" hidden="false" customHeight="true" outlineLevel="0" collapsed="false">
      <c r="A59" s="43" t="n">
        <v>70</v>
      </c>
      <c r="B59" s="54" t="s">
        <v>191</v>
      </c>
      <c r="C59" s="69"/>
      <c r="D59" s="39" t="s">
        <v>192</v>
      </c>
      <c r="E59" s="249" t="s">
        <v>25</v>
      </c>
      <c r="F59" s="254" t="n">
        <v>14.28</v>
      </c>
      <c r="G59" s="251"/>
      <c r="H59" s="252"/>
    </row>
    <row r="60" customFormat="false" ht="30.75" hidden="false" customHeight="true" outlineLevel="0" collapsed="false">
      <c r="A60" s="162" t="n">
        <v>71</v>
      </c>
      <c r="B60" s="54" t="s">
        <v>260</v>
      </c>
      <c r="C60" s="69"/>
      <c r="D60" s="39" t="s">
        <v>194</v>
      </c>
      <c r="E60" s="249" t="s">
        <v>25</v>
      </c>
      <c r="F60" s="254" t="n">
        <v>11.78</v>
      </c>
      <c r="G60" s="251"/>
      <c r="H60" s="252"/>
    </row>
    <row r="61" customFormat="false" ht="30.75" hidden="false" customHeight="true" outlineLevel="0" collapsed="false">
      <c r="A61" s="162" t="n">
        <v>72</v>
      </c>
      <c r="B61" s="92" t="s">
        <v>196</v>
      </c>
      <c r="C61" s="69"/>
      <c r="D61" s="39" t="s">
        <v>197</v>
      </c>
      <c r="E61" s="249" t="s">
        <v>25</v>
      </c>
      <c r="F61" s="254" t="n">
        <v>10.3</v>
      </c>
      <c r="G61" s="251"/>
      <c r="H61" s="252"/>
    </row>
    <row r="62" customFormat="false" ht="30" hidden="false" customHeight="true" outlineLevel="0" collapsed="false">
      <c r="A62" s="93" t="n">
        <v>73</v>
      </c>
      <c r="B62" s="71" t="s">
        <v>198</v>
      </c>
      <c r="C62" s="69"/>
      <c r="D62" s="39" t="s">
        <v>199</v>
      </c>
      <c r="E62" s="249" t="s">
        <v>25</v>
      </c>
      <c r="F62" s="254" t="n">
        <v>11.5</v>
      </c>
      <c r="G62" s="251"/>
      <c r="H62" s="252"/>
    </row>
    <row r="63" customFormat="false" ht="30" hidden="false" customHeight="true" outlineLevel="0" collapsed="false">
      <c r="A63" s="17"/>
      <c r="B63" s="18"/>
      <c r="C63" s="34"/>
      <c r="D63" s="20" t="s">
        <v>200</v>
      </c>
      <c r="E63" s="22"/>
      <c r="F63" s="243"/>
      <c r="G63" s="244"/>
      <c r="H63" s="285"/>
    </row>
    <row r="64" customFormat="false" ht="30" hidden="false" customHeight="true" outlineLevel="0" collapsed="false">
      <c r="A64" s="43" t="n">
        <v>74</v>
      </c>
      <c r="B64" s="26" t="s">
        <v>201</v>
      </c>
      <c r="C64" s="68"/>
      <c r="D64" s="63" t="s">
        <v>202</v>
      </c>
      <c r="E64" s="273" t="s">
        <v>17</v>
      </c>
      <c r="F64" s="254" t="n">
        <v>48.5</v>
      </c>
      <c r="G64" s="251"/>
      <c r="H64" s="252"/>
      <c r="K64" s="1"/>
    </row>
    <row r="65" customFormat="false" ht="30" hidden="false" customHeight="true" outlineLevel="0" collapsed="false">
      <c r="A65" s="25" t="n">
        <v>75</v>
      </c>
      <c r="B65" s="26"/>
      <c r="C65" s="195"/>
      <c r="D65" s="196" t="s">
        <v>204</v>
      </c>
      <c r="E65" s="300"/>
      <c r="F65" s="301"/>
      <c r="G65" s="251"/>
      <c r="H65" s="252"/>
      <c r="K65" s="1"/>
    </row>
    <row r="66" customFormat="false" ht="30" hidden="false" customHeight="true" outlineLevel="0" collapsed="false">
      <c r="A66" s="43" t="n">
        <v>76</v>
      </c>
      <c r="B66" s="26" t="s">
        <v>205</v>
      </c>
      <c r="C66" s="195"/>
      <c r="D66" s="63" t="s">
        <v>206</v>
      </c>
      <c r="E66" s="249" t="s">
        <v>25</v>
      </c>
      <c r="F66" s="254" t="n">
        <v>19.8</v>
      </c>
      <c r="G66" s="251"/>
      <c r="H66" s="252"/>
      <c r="K66" s="1"/>
    </row>
    <row r="67" customFormat="false" ht="30" hidden="false" customHeight="true" outlineLevel="0" collapsed="false">
      <c r="A67" s="70" t="n">
        <v>77</v>
      </c>
      <c r="C67" s="154"/>
      <c r="D67" s="87" t="s">
        <v>208</v>
      </c>
      <c r="E67" s="302" t="s">
        <v>209</v>
      </c>
      <c r="F67" s="294" t="n">
        <v>7.5</v>
      </c>
      <c r="G67" s="268"/>
      <c r="H67" s="269"/>
      <c r="K67" s="1"/>
    </row>
    <row r="68" customFormat="false" ht="45" hidden="false" customHeight="true" outlineLevel="0" collapsed="false">
      <c r="A68" s="17"/>
      <c r="B68" s="74"/>
      <c r="C68" s="204"/>
      <c r="D68" s="205" t="s">
        <v>210</v>
      </c>
      <c r="E68" s="303"/>
      <c r="F68" s="304"/>
      <c r="G68" s="305"/>
      <c r="H68" s="306"/>
      <c r="K68" s="255"/>
    </row>
    <row r="69" customFormat="false" ht="30" hidden="false" customHeight="true" outlineLevel="0" collapsed="false">
      <c r="A69" s="25" t="n">
        <v>78</v>
      </c>
      <c r="B69" s="26" t="s">
        <v>211</v>
      </c>
      <c r="C69" s="38"/>
      <c r="D69" s="39" t="s">
        <v>212</v>
      </c>
      <c r="E69" s="273" t="s">
        <v>17</v>
      </c>
      <c r="F69" s="307" t="n">
        <v>86.97</v>
      </c>
      <c r="G69" s="251"/>
      <c r="H69" s="252"/>
      <c r="K69" s="1"/>
    </row>
    <row r="70" customFormat="false" ht="30" hidden="false" customHeight="true" outlineLevel="0" collapsed="false">
      <c r="A70" s="43" t="n">
        <v>79</v>
      </c>
      <c r="B70" s="26"/>
      <c r="C70" s="61"/>
      <c r="D70" s="63" t="s">
        <v>214</v>
      </c>
      <c r="E70" s="273" t="s">
        <v>17</v>
      </c>
      <c r="F70" s="307" t="n">
        <v>89.03</v>
      </c>
      <c r="G70" s="251"/>
      <c r="H70" s="252"/>
      <c r="K70" s="1"/>
    </row>
    <row r="71" customFormat="false" ht="30" hidden="false" customHeight="true" outlineLevel="0" collapsed="false">
      <c r="A71" s="37" t="n">
        <v>80</v>
      </c>
      <c r="B71" s="71"/>
      <c r="C71" s="86"/>
      <c r="D71" s="87" t="s">
        <v>216</v>
      </c>
      <c r="E71" s="299" t="s">
        <v>17</v>
      </c>
      <c r="F71" s="286" t="n">
        <v>82.52</v>
      </c>
      <c r="G71" s="268"/>
      <c r="H71" s="269"/>
    </row>
    <row r="72" customFormat="false" ht="30" hidden="false" customHeight="true" outlineLevel="0" collapsed="false">
      <c r="A72" s="17"/>
      <c r="B72" s="293"/>
      <c r="C72" s="68"/>
      <c r="D72" s="308" t="s">
        <v>218</v>
      </c>
      <c r="E72" s="309"/>
      <c r="F72" s="304"/>
      <c r="G72" s="305"/>
      <c r="H72" s="306"/>
    </row>
    <row r="73" customFormat="false" ht="30" hidden="false" customHeight="true" outlineLevel="0" collapsed="false">
      <c r="A73" s="25" t="n">
        <v>81</v>
      </c>
      <c r="B73" s="26" t="s">
        <v>219</v>
      </c>
      <c r="C73" s="68"/>
      <c r="D73" s="213" t="s">
        <v>220</v>
      </c>
      <c r="E73" s="273" t="s">
        <v>17</v>
      </c>
      <c r="F73" s="307" t="n">
        <v>89.03</v>
      </c>
      <c r="G73" s="251"/>
      <c r="H73" s="252"/>
    </row>
    <row r="74" customFormat="false" ht="30" hidden="false" customHeight="true" outlineLevel="0" collapsed="false">
      <c r="A74" s="70" t="n">
        <v>82</v>
      </c>
      <c r="B74" s="310"/>
      <c r="C74" s="154"/>
      <c r="D74" s="87" t="s">
        <v>221</v>
      </c>
      <c r="E74" s="299" t="s">
        <v>17</v>
      </c>
      <c r="F74" s="286" t="n">
        <v>82.52</v>
      </c>
      <c r="G74" s="268"/>
      <c r="H74" s="269"/>
    </row>
    <row r="75" customFormat="false" ht="30" hidden="false" customHeight="true" outlineLevel="0" collapsed="false">
      <c r="A75" s="17"/>
      <c r="B75" s="64"/>
      <c r="C75" s="74"/>
      <c r="D75" s="215" t="s">
        <v>222</v>
      </c>
      <c r="E75" s="311"/>
      <c r="F75" s="304"/>
      <c r="G75" s="305"/>
      <c r="H75" s="306"/>
    </row>
    <row r="76" customFormat="false" ht="30" hidden="false" customHeight="true" outlineLevel="0" collapsed="false">
      <c r="A76" s="70" t="n">
        <v>83</v>
      </c>
      <c r="B76" s="26" t="s">
        <v>223</v>
      </c>
      <c r="C76" s="165"/>
      <c r="D76" s="194" t="s">
        <v>224</v>
      </c>
      <c r="E76" s="299" t="s">
        <v>78</v>
      </c>
      <c r="F76" s="286" t="n">
        <v>224</v>
      </c>
      <c r="G76" s="268"/>
      <c r="H76" s="269"/>
    </row>
    <row r="77" customFormat="false" ht="30" hidden="false" customHeight="true" outlineLevel="0" collapsed="false">
      <c r="A77" s="17"/>
      <c r="B77" s="18"/>
      <c r="C77" s="204"/>
      <c r="D77" s="211" t="s">
        <v>226</v>
      </c>
      <c r="E77" s="312"/>
      <c r="F77" s="304"/>
      <c r="G77" s="305"/>
      <c r="H77" s="306"/>
    </row>
    <row r="78" customFormat="false" ht="38.25" hidden="false" customHeight="true" outlineLevel="0" collapsed="false">
      <c r="A78" s="25" t="n">
        <v>84</v>
      </c>
      <c r="B78" s="54" t="s">
        <v>227</v>
      </c>
      <c r="C78" s="68"/>
      <c r="D78" s="28" t="s">
        <v>228</v>
      </c>
      <c r="E78" s="298" t="s">
        <v>17</v>
      </c>
      <c r="F78" s="254" t="n">
        <v>68.4</v>
      </c>
      <c r="G78" s="251"/>
      <c r="H78" s="252"/>
    </row>
    <row r="79" customFormat="false" ht="38.25" hidden="false" customHeight="true" outlineLevel="0" collapsed="false">
      <c r="A79" s="25" t="n">
        <v>85</v>
      </c>
      <c r="B79" s="26" t="s">
        <v>227</v>
      </c>
      <c r="C79" s="68"/>
      <c r="D79" s="218" t="s">
        <v>230</v>
      </c>
      <c r="E79" s="59" t="s">
        <v>17</v>
      </c>
      <c r="F79" s="254" t="n">
        <v>58.26</v>
      </c>
      <c r="G79" s="313"/>
      <c r="H79" s="252"/>
    </row>
    <row r="80" customFormat="false" ht="31.5" hidden="false" customHeight="true" outlineLevel="0" collapsed="false">
      <c r="A80" s="25" t="n">
        <v>86</v>
      </c>
      <c r="B80" s="26" t="s">
        <v>232</v>
      </c>
      <c r="C80" s="68"/>
      <c r="D80" s="218" t="s">
        <v>233</v>
      </c>
      <c r="E80" s="187" t="s">
        <v>17</v>
      </c>
      <c r="F80" s="314" t="n">
        <v>84</v>
      </c>
      <c r="G80" s="313"/>
      <c r="H80" s="252"/>
    </row>
    <row r="81" customFormat="false" ht="30" hidden="false" customHeight="true" outlineLevel="0" collapsed="false">
      <c r="A81" s="43" t="n">
        <v>87</v>
      </c>
      <c r="B81" s="76" t="s">
        <v>235</v>
      </c>
      <c r="C81" s="68"/>
      <c r="D81" s="315" t="s">
        <v>236</v>
      </c>
      <c r="E81" s="316" t="s">
        <v>25</v>
      </c>
      <c r="F81" s="292" t="n">
        <v>47.56</v>
      </c>
      <c r="G81" s="251"/>
      <c r="H81" s="252"/>
    </row>
    <row r="82" customFormat="false" ht="30" hidden="false" customHeight="true" outlineLevel="0" collapsed="false">
      <c r="A82" s="222" t="n">
        <v>88</v>
      </c>
      <c r="B82" s="296" t="s">
        <v>238</v>
      </c>
      <c r="C82" s="72"/>
      <c r="D82" s="87" t="s">
        <v>239</v>
      </c>
      <c r="E82" s="299" t="s">
        <v>25</v>
      </c>
      <c r="F82" s="304" t="n">
        <v>24</v>
      </c>
      <c r="G82" s="317"/>
      <c r="H82" s="252"/>
    </row>
    <row r="83" customFormat="false" ht="30" hidden="false" customHeight="false" outlineLevel="0" collapsed="false">
      <c r="A83" s="33"/>
      <c r="B83" s="318"/>
      <c r="C83" s="34"/>
      <c r="D83" s="229" t="s">
        <v>241</v>
      </c>
      <c r="E83" s="22"/>
      <c r="F83" s="243"/>
      <c r="G83" s="244"/>
      <c r="H83" s="285"/>
    </row>
    <row r="84" customFormat="false" ht="25.5" hidden="false" customHeight="true" outlineLevel="0" collapsed="false">
      <c r="A84" s="25" t="n">
        <v>89</v>
      </c>
      <c r="B84" s="26" t="s">
        <v>242</v>
      </c>
      <c r="C84" s="44"/>
      <c r="D84" s="28" t="s">
        <v>243</v>
      </c>
      <c r="E84" s="273" t="s">
        <v>183</v>
      </c>
      <c r="F84" s="307" t="n">
        <v>4</v>
      </c>
      <c r="G84" s="319"/>
      <c r="H84" s="252"/>
    </row>
    <row r="85" customFormat="false" ht="30" hidden="false" customHeight="true" outlineLevel="0" collapsed="false">
      <c r="A85" s="43" t="n">
        <v>90</v>
      </c>
      <c r="B85" s="26"/>
      <c r="C85" s="38"/>
      <c r="D85" s="63" t="s">
        <v>244</v>
      </c>
      <c r="E85" s="273" t="s">
        <v>183</v>
      </c>
      <c r="F85" s="307" t="n">
        <v>1</v>
      </c>
      <c r="G85" s="319"/>
      <c r="H85" s="252"/>
    </row>
    <row r="86" customFormat="false" ht="32.25" hidden="false" customHeight="true" outlineLevel="0" collapsed="false">
      <c r="A86" s="70" t="n">
        <v>91</v>
      </c>
      <c r="B86" s="71"/>
      <c r="C86" s="165"/>
      <c r="D86" s="194" t="s">
        <v>245</v>
      </c>
      <c r="E86" s="299" t="s">
        <v>246</v>
      </c>
      <c r="F86" s="307" t="n">
        <v>1</v>
      </c>
      <c r="G86" s="319"/>
      <c r="H86" s="252"/>
    </row>
    <row r="87" customFormat="false" ht="15" hidden="false" customHeight="false" outlineLevel="0" collapsed="false">
      <c r="A87" s="33"/>
      <c r="B87" s="24"/>
      <c r="C87" s="34"/>
      <c r="D87" s="229" t="s">
        <v>247</v>
      </c>
      <c r="E87" s="22"/>
      <c r="F87" s="243"/>
      <c r="G87" s="244"/>
      <c r="H87" s="285"/>
    </row>
    <row r="88" customFormat="false" ht="22.5" hidden="false" customHeight="true" outlineLevel="0" collapsed="false">
      <c r="A88" s="70" t="n">
        <v>92</v>
      </c>
      <c r="B88" s="71" t="s">
        <v>248</v>
      </c>
      <c r="C88" s="165"/>
      <c r="D88" s="87" t="s">
        <v>249</v>
      </c>
      <c r="E88" s="297" t="s">
        <v>246</v>
      </c>
      <c r="F88" s="307" t="n">
        <v>1</v>
      </c>
      <c r="G88" s="251"/>
      <c r="H88" s="252"/>
    </row>
    <row r="89" customFormat="false" ht="13.5" hidden="false" customHeight="false" outlineLevel="0" collapsed="false">
      <c r="A89" s="320"/>
      <c r="B89" s="138"/>
      <c r="C89" s="138"/>
      <c r="D89" s="138"/>
      <c r="E89" s="138"/>
      <c r="F89" s="321"/>
      <c r="G89" s="238"/>
      <c r="H89" s="283"/>
    </row>
    <row r="90" customFormat="false" ht="21.75" hidden="false" customHeight="false" outlineLevel="0" collapsed="false">
      <c r="A90" s="276" t="s">
        <v>261</v>
      </c>
      <c r="B90" s="276"/>
      <c r="C90" s="276"/>
      <c r="D90" s="276"/>
      <c r="E90" s="276"/>
      <c r="F90" s="276"/>
      <c r="G90" s="277"/>
      <c r="H90" s="277"/>
    </row>
    <row r="91" customFormat="false" ht="21.75" hidden="false" customHeight="false" outlineLevel="0" collapsed="false">
      <c r="A91" s="276" t="s">
        <v>255</v>
      </c>
      <c r="B91" s="276"/>
      <c r="C91" s="276"/>
      <c r="D91" s="276"/>
      <c r="E91" s="276"/>
      <c r="F91" s="276"/>
      <c r="G91" s="278"/>
      <c r="H91" s="278"/>
    </row>
    <row r="92" customFormat="false" ht="21.75" hidden="false" customHeight="false" outlineLevel="0" collapsed="false">
      <c r="A92" s="322" t="s">
        <v>262</v>
      </c>
      <c r="B92" s="322"/>
      <c r="C92" s="322"/>
      <c r="D92" s="322"/>
      <c r="E92" s="322"/>
      <c r="F92" s="322"/>
      <c r="G92" s="323"/>
      <c r="H92" s="323"/>
      <c r="J92" s="324"/>
    </row>
    <row r="93" customFormat="false" ht="12.75" hidden="false" customHeight="false" outlineLevel="0" collapsed="false">
      <c r="J93" s="324"/>
    </row>
  </sheetData>
  <mergeCells count="10">
    <mergeCell ref="A1:H1"/>
    <mergeCell ref="A3:H3"/>
    <mergeCell ref="A4:H4"/>
    <mergeCell ref="A8:H8"/>
    <mergeCell ref="A90:F90"/>
    <mergeCell ref="G90:H90"/>
    <mergeCell ref="A91:F91"/>
    <mergeCell ref="G91:H91"/>
    <mergeCell ref="A92:F92"/>
    <mergeCell ref="G92:H92"/>
  </mergeCells>
  <printOptions headings="false" gridLines="false" gridLinesSet="true" horizontalCentered="false" verticalCentered="false"/>
  <pageMargins left="0.669444444444445" right="0.196527777777778" top="0.275694444444444" bottom="0.669444444444445" header="0.511811023622047" footer="0.275694444444444"/>
  <pageSetup paperSize="9" scale="6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KOSZTORYS ŚLEPY- Budowa mostu w ciągu drogi powiatowej 4108W w Błoniu&amp;R&amp;P</oddFooter>
  </headerFooter>
  <rowBreaks count="2" manualBreakCount="2">
    <brk id="33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7:34:29Z</dcterms:created>
  <dc:creator>katon</dc:creator>
  <dc:description/>
  <dc:language>en-US</dc:language>
  <cp:lastModifiedBy>bmakowski</cp:lastModifiedBy>
  <cp:lastPrinted>2016-03-29T04:38:27Z</cp:lastPrinted>
  <dcterms:modified xsi:type="dcterms:W3CDTF">2016-05-25T12:47:23Z</dcterms:modified>
  <cp:revision>0</cp:revision>
  <dc:subject/>
  <dc:title/>
</cp:coreProperties>
</file>